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7" sheetId="1" state="visible" r:id="rId2"/>
    <sheet name="Biểu 8" sheetId="2" state="visible" r:id="rId3"/>
    <sheet name="Bieu vay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Titles" vbProcedure="false">'Bieu vay'!$5:$7</definedName>
    <definedName function="false" hidden="false" name="a1" vbProcedure="false">{"'Sheet1'!$L$16"}</definedName>
    <definedName function="false" hidden="false" name="anscount" vbProcedure="false">3</definedName>
    <definedName function="false" hidden="false" name="BCBo" vbProcedure="false">{"'Sheet1'!$L$16"}</definedName>
    <definedName function="false" hidden="false" name="Bgiang" vbProcedure="false">{"'Sheet1'!$L$16"}</definedName>
    <definedName function="false" hidden="false" name="DUCANH" vbProcedure="false">{"'Sheet1'!$L$16"}</definedName>
    <definedName function="false" hidden="false" name="Excel_BuiltIn__FilterDatabase" vbProcedure="false">'[2]TL than'!$B$2:$CP$1374</definedName>
    <definedName function="false" hidden="false" name="fff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10" vbProcedure="false">{#N/A,#N/A,FALSE,"Chi tiÆt"}</definedName>
    <definedName function="false" hidden="false" name="h2" vbProcedure="false">{"'Sheet1'!$L$16"}</definedName>
    <definedName function="false" hidden="false" name="h3" vbProcedure="false">{"'Sheet1'!$L$16"}</definedName>
    <definedName function="false" hidden="false" name="h5" vbProcedure="false">{"'Sheet1'!$L$16"}</definedName>
    <definedName function="false" hidden="false" name="h6" vbProcedure="false">{"'Sheet1'!$L$16"}</definedName>
    <definedName function="false" hidden="false" name="h7" vbProcedure="false">{"'Sheet1'!$L$16"}</definedName>
    <definedName function="false" hidden="false" name="h8" vbProcedure="false">{"'Sheet1'!$L$16"}</definedName>
    <definedName function="false" hidden="false" name="h9" vbProcedure="false">{"'Sheet1'!$L$16"}</definedName>
    <definedName function="false" hidden="false" name="HANG" vbProcedure="false">{#N/A,#N/A,FALSE,"Chi tiÆt"}</definedName>
    <definedName function="false" hidden="false" name="HIHIHIHOI" vbProcedure="false">{"'Sheet1'!$L$16"}</definedName>
    <definedName function="false" hidden="false" name="HJKL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o" vbProcedure="false">{"'Sheet1'!$L$16"}</definedName>
    <definedName function="false" hidden="false" name="PA3" vbProcedure="false">{"'Sheet1'!$L$16"}</definedName>
    <definedName function="false" hidden="false" name="RGHGSD" vbProcedure="false">{"'Sheet1'!$L$16"}</definedName>
    <definedName function="false" hidden="false" name="sencount" vbProcedure="false">2</definedName>
    <definedName function="false" hidden="false" name="wrn_chi___tiÆt_" vbProcedure="false">{#N/A,#N/A,FALSE,"Chi tiÆt"}</definedName>
    <definedName function="false" hidden="false" name="_Fill" vbProcedure="false">'[1]'!$B$778:$B$795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BAHTTEXT" vbProcedure="false"/>
    <definedName function="false" hidden="false" localSheetId="2" name="a1" vbProcedure="false">{"'Sheet1'!$L$16"}</definedName>
    <definedName function="false" hidden="false" localSheetId="2" name="BCBo" vbProcedure="false">{"'Sheet1'!$L$16"}</definedName>
    <definedName function="false" hidden="false" localSheetId="2" name="DUCANH" vbProcedure="false">{"'Sheet1'!$L$16"}</definedName>
    <definedName function="false" hidden="false" localSheetId="2" name="h" vbProcedure="false">{"'Sheet1'!$L$16"}</definedName>
    <definedName function="false" hidden="false" localSheetId="2" name="h1" vbProcedure="false">{"'Sheet1'!$L$16"}</definedName>
    <definedName function="false" hidden="false" localSheetId="2" name="h10" vbProcedure="false">{#N/A,#N/A,FALSE,"Chi tiÆt"}</definedName>
    <definedName function="false" hidden="false" localSheetId="2" name="h2" vbProcedure="false">{"'Sheet1'!$L$16"}</definedName>
    <definedName function="false" hidden="false" localSheetId="2" name="h3" vbProcedure="false">{"'Sheet1'!$L$16"}</definedName>
    <definedName function="false" hidden="false" localSheetId="2" name="h5" vbProcedure="false">{"'Sheet1'!$L$16"}</definedName>
    <definedName function="false" hidden="false" localSheetId="2" name="h6" vbProcedure="false">{"'Sheet1'!$L$16"}</definedName>
    <definedName function="false" hidden="false" localSheetId="2" name="h7" vbProcedure="false">{"'Sheet1'!$L$16"}</definedName>
    <definedName function="false" hidden="false" localSheetId="2" name="h8" vbProcedure="false">{"'Sheet1'!$L$16"}</definedName>
    <definedName function="false" hidden="false" localSheetId="2" name="h9" vbProcedure="false">{"'Sheet1'!$L$16"}</definedName>
    <definedName function="false" hidden="false" localSheetId="2" name="HANG" vbProcedure="false">{#N/A,#N/A,FALSE,"Chi tiÆt"}</definedName>
    <definedName function="false" hidden="false" localSheetId="2" name="HIHIHIHOI" vbProcedure="false">{"'Sheet1'!$L$16"}</definedName>
    <definedName function="false" hidden="false" localSheetId="2" name="HJKL" vbProcedure="false">{"'Sheet1'!$L$16"}</definedName>
    <definedName function="false" hidden="false" localSheetId="2" name="HTML_Control" vbProcedure="false">{"'Sheet1'!$L$16"}</definedName>
    <definedName function="false" hidden="false" localSheetId="2" name="PA3" vbProcedure="false">{"'Sheet1'!$L$16"}</definedName>
    <definedName function="false" hidden="false" localSheetId="2" name="RGHGSD" vbProcedure="false">{"'Sheet1'!$L$16"}</definedName>
    <definedName function="false" hidden="false" localSheetId="2" name="wrn_chi___tiÆt_" vbProcedure="false">{#N/A,#N/A,FALSE,"Chi tiÆt"}</definedName>
    <definedName function="false" hidden="false" localSheetId="2" name="_Fill" vbProcedure="false">'[4]'!$A$4:$A$57</definedName>
    <definedName function="false" hidden="false" localSheetId="2" name="_Key1" vbProcedure="false">'[5]'!$P$272</definedName>
    <definedName function="false" hidden="false" localSheetId="2" name="_Key2" vbProcedure="false">'[5]'!$L$268</definedName>
    <definedName function="false" hidden="false" localSheetId="2" name="_Sort" vbProcedure="false">'[4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Biểu mẫu số 07 - NĐ 31/2017/NĐ-CP</t>
  </si>
  <si>
    <t xml:space="preserve"> CÂN ĐỐI NGÂN SÁCH ĐỊA PHƯƠNG GIAI ĐOẠN 03 NĂM 2020- 2022</t>
  </si>
  <si>
    <t xml:space="preserve">(Kèm theo Báo cáo số  358 /BC-UBND ngày   02/12/2019 của UBND tỉnh)</t>
  </si>
  <si>
    <t xml:space="preserve">Đơn vị: Triệu đồng</t>
  </si>
  <si>
    <t xml:space="preserve">STT</t>
  </si>
  <si>
    <t xml:space="preserve">Nội dung</t>
  </si>
  <si>
    <t xml:space="preserve">Dự toán năm 2019</t>
  </si>
  <si>
    <t xml:space="preserve">Ước thực hiện năm 2019</t>
  </si>
  <si>
    <t xml:space="preserve">So sánh (1)</t>
  </si>
  <si>
    <t xml:space="preserve">Dự toán năm 2020</t>
  </si>
  <si>
    <t xml:space="preserve">Dự toán năm 2021</t>
  </si>
  <si>
    <t xml:space="preserve">Dự toán năm 2022</t>
  </si>
  <si>
    <t xml:space="preserve">Tuyệt đối</t>
  </si>
  <si>
    <t xml:space="preserve">Tương đối (%)</t>
  </si>
  <si>
    <t xml:space="preserve">A</t>
  </si>
  <si>
    <t xml:space="preserve">B</t>
  </si>
  <si>
    <t xml:space="preserve">3=2-1</t>
  </si>
  <si>
    <t xml:space="preserve">4=2/1*100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Bổ sung thực hiện CCTL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VI</t>
  </si>
  <si>
    <t xml:space="preserve">Thu viện trợ</t>
  </si>
  <si>
    <t xml:space="preserve">VII</t>
  </si>
  <si>
    <t xml:space="preserve">Ủng hộ đóng góp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 </t>
  </si>
  <si>
    <t xml:space="preserve">Dự phòng ngân sách</t>
  </si>
  <si>
    <t xml:space="preserve">Chi tạo nguồn, điều chỉnh tiền lương</t>
  </si>
  <si>
    <t xml:space="preserve">Chi các chương trình mục tiêu, nhiệm vụ</t>
  </si>
  <si>
    <t xml:space="preserve">Chi các chương trình mục tiêu quốc gia</t>
  </si>
  <si>
    <t xml:space="preserve">Chi đầu tư để thực hiện các chương trình mục tiêu, nhiệm vụ</t>
  </si>
  <si>
    <t xml:space="preserve">Chi từ nguồn hỗ trợ thực hiện các chế độ, chính sách theo quy định (vốn sự nghiệp)</t>
  </si>
  <si>
    <t xml:space="preserve">Chi chuyển nguồn sang năm sau</t>
  </si>
  <si>
    <t xml:space="preserve">C</t>
  </si>
  <si>
    <t xml:space="preserve">BỘI THU (+) BỘI CHI (-) NSĐP </t>
  </si>
  <si>
    <t xml:space="preserve">D</t>
  </si>
  <si>
    <t xml:space="preserve">TỔNG MỨC VAY, TRẢ NỢ  CỦA NSĐP </t>
  </si>
  <si>
    <t xml:space="preserve">Hạn mức dư nợ vay tối đa của ngân sách địa phương</t>
  </si>
  <si>
    <t xml:space="preserve">Mức dư nợ đầu kỳ </t>
  </si>
  <si>
    <t xml:space="preserve">CHI TRẢ NỢ GỐC CỦA NSĐP </t>
  </si>
  <si>
    <t xml:space="preserve">Từ nguồn vay để trả nợ gốc</t>
  </si>
  <si>
    <t xml:space="preserve">Từ nguồn bội thu (+) bội chi (-)</t>
  </si>
  <si>
    <t xml:space="preserve">Tổng mức vay của  ngân sách địa phương</t>
  </si>
  <si>
    <t xml:space="preserve">Vay để bù đắp bội chi</t>
  </si>
  <si>
    <t xml:space="preserve">Vay để trả nợ gốc</t>
  </si>
  <si>
    <t xml:space="preserve">Mức dư nợ cuối kỳ </t>
  </si>
  <si>
    <t xml:space="preserve">Biểu số 08-NĐ 31/2017/NĐ-CP</t>
  </si>
  <si>
    <t xml:space="preserve">DỰ KIẾN THU NGÂN SÁCH NHÀ NƯỚC THEO LĨNH VỰC GIAI ĐOẠN 03 NĂM 2020-2022</t>
  </si>
  <si>
    <t xml:space="preserve">Dự toán ngân sách năm 2020</t>
  </si>
  <si>
    <t xml:space="preserve">So sánh</t>
  </si>
  <si>
    <t xml:space="preserve">Dự kiến ngân sách năm 2021</t>
  </si>
  <si>
    <t xml:space="preserve">Dự kiến ngân sách năm 2022</t>
  </si>
  <si>
    <t xml:space="preserve">3=2/1</t>
  </si>
  <si>
    <t xml:space="preserve">GRDP</t>
  </si>
  <si>
    <t xml:space="preserve">TỔNG THU NGÂN SÁCH NHÀ NƯỚC</t>
  </si>
  <si>
    <t xml:space="preserve">Tỷ lệ thu NSNN so với GRDP (%)</t>
  </si>
  <si>
    <t xml:space="preserve">Tỷ lệ thu từ thuế, phí so với GRDP (%)</t>
  </si>
  <si>
    <t xml:space="preserve">Thu nội địa </t>
  </si>
  <si>
    <t xml:space="preserve">Tốc độ tăng thu (%)</t>
  </si>
  <si>
    <t xml:space="preserve">Tỷ trọng trong tổng thu NSNN (%)</t>
  </si>
  <si>
    <t xml:space="preserve">Trong đó:</t>
  </si>
  <si>
    <t xml:space="preserve">Thu từ khu vực doanh nghiệp nhà nước do trung ương quản lý</t>
  </si>
  <si>
    <t xml:space="preserve">Thu từ khu vực doanh nghiệp nhà nước do địa phương quản lý</t>
  </si>
  <si>
    <t xml:space="preserve">Thu từ khu vực doanh nghiệp có vốn đầu tư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tiền sử dụng đất</t>
  </si>
  <si>
    <t xml:space="preserve">Thu từ hoạt động xổ số kiến thiết</t>
  </si>
  <si>
    <t xml:space="preserve">Thu hồi vốn, thu cổ tức, lợi nhuận sau thuế, chênh lệch thu, chi NHNN (1)</t>
  </si>
  <si>
    <t xml:space="preserve">Thu từ dầu thô </t>
  </si>
  <si>
    <t xml:space="preserve">Thu từ hoạt động xuất, nhập khẩu </t>
  </si>
  <si>
    <t xml:space="preserve">UBND TỈNH ĐIỆN BIÊN</t>
  </si>
  <si>
    <t xml:space="preserve">Mẫu biểu số 05 -TT 69/2017/TT-BTC</t>
  </si>
  <si>
    <t xml:space="preserve">Mẫu biểu số 05</t>
  </si>
  <si>
    <t xml:space="preserve">KẾ HOẠCH VAY VÀ TRẢ NỢ NGÂN SÁCH CẤP TỈNH GIAI ĐOẠN 03 NĂM 2020-2022</t>
  </si>
  <si>
    <t xml:space="preserve">NỘI DUNG</t>
  </si>
  <si>
    <t xml:space="preserve">Năm 2019</t>
  </si>
  <si>
    <t xml:space="preserve">DỰ KIẾN 2020</t>
  </si>
  <si>
    <t xml:space="preserve">So sánh DT2019/UTH2018</t>
  </si>
  <si>
    <t xml:space="preserve">DỰ KIẾN 2021</t>
  </si>
  <si>
    <t xml:space="preserve">DỰ KIẾN 2022</t>
  </si>
  <si>
    <t xml:space="preserve">DỰ KIẾN 2023</t>
  </si>
  <si>
    <t xml:space="preserve">Dự toán</t>
  </si>
  <si>
    <t xml:space="preserve">Ước thực hiện</t>
  </si>
  <si>
    <t xml:space="preserve">MỨC DƯ NỢ VAY TỐI ĐA CỦA NSĐP</t>
  </si>
  <si>
    <t xml:space="preserve">BỘI CHI NGÂN SÁCH ĐỊA PHƯƠNG</t>
  </si>
  <si>
    <t xml:space="preserve">KẾ HOẠCH VAY, TRẢ NỢ GỐC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Trái phiếu chính quyền địa phương</t>
  </si>
  <si>
    <t xml:space="preserve">Vay lại từ nguồn Chính phủ vay ngoài nước (1)</t>
  </si>
  <si>
    <t xml:space="preserve">    - Vay lưới điện nông thôn (RELL 2)</t>
  </si>
  <si>
    <t xml:space="preserve">    - Vay đô thị miền nui phía bắc </t>
  </si>
  <si>
    <t xml:space="preserve">    - Nước sạch vệ sinh môi trường nông thôn dựa trên kết quả</t>
  </si>
  <si>
    <t xml:space="preserve">    - Phát triển nông thôn thích ứng thiên tai</t>
  </si>
  <si>
    <t xml:space="preserve">   - Kè chống sạt lở ứng phó biến đổi khí hậu bảo vệ dân sinh và đất sản xuất</t>
  </si>
  <si>
    <t xml:space="preserve">Vay trong nước khác theo quy đinh của pháp luật</t>
  </si>
  <si>
    <t xml:space="preserve">    - Kiên cố hoá nông thôn</t>
  </si>
  <si>
    <t xml:space="preserve">Trả nợ gốc vay trong năm</t>
  </si>
  <si>
    <t xml:space="preserve">Nợ gốc phải trả phân theo nguồn vay</t>
  </si>
  <si>
    <t xml:space="preserve">    + Vay đô thị miền nui phía bắc </t>
  </si>
  <si>
    <t xml:space="preserve">    + Nước sạch vệ sinh môi trường nông thôn dựa trên kết quả</t>
  </si>
  <si>
    <t xml:space="preserve">    + Vay lưới điện nông thôn (RELL 2)</t>
  </si>
  <si>
    <t xml:space="preserve">    + Kiên cố hoá nông thôn</t>
  </si>
  <si>
    <t xml:space="preserve">Nguồn trả nợ</t>
  </si>
  <si>
    <t xml:space="preserve">Từ nguồn vay</t>
  </si>
  <si>
    <t xml:space="preserve">Bội thu (+), bội chi (-) ngân sách địa phương</t>
  </si>
  <si>
    <t xml:space="preserve">Tạm ứng ngân sách tỉnh</t>
  </si>
  <si>
    <t xml:space="preserve">Kết dư ngân sách cấp tỉnh</t>
  </si>
  <si>
    <t xml:space="preserve">Tổng mức vay trong năm</t>
  </si>
  <si>
    <t xml:space="preserve">Theo mục đích vay</t>
  </si>
  <si>
    <t xml:space="preserve">Vay bù đắp bội chi</t>
  </si>
  <si>
    <t xml:space="preserve">Vay trả nợ gốc</t>
  </si>
  <si>
    <t xml:space="preserve">Theo nguồn vay</t>
  </si>
  <si>
    <t xml:space="preserve">   - Phát triển nông thôn thích ứng thiên tai</t>
  </si>
  <si>
    <t xml:space="preserve">  - Kè chống sạt lở ứng phó biến đổi khí hậu bảo vệ dân sinh và đất sản xuất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Trả nợ lãi, phí</t>
  </si>
  <si>
    <t xml:space="preserve"> - RELL 2</t>
  </si>
  <si>
    <t xml:space="preserve"> - Đô thị miền núi phía bắc (2%/năm)</t>
  </si>
  <si>
    <t xml:space="preserve"> - Nước sạch dựa trên kết quả (2% lãi)</t>
  </si>
  <si>
    <t xml:space="preserve"> - Phát triển nông thôn thích ứng thiên tai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-\€* #,##0_-;&quot;-€&quot;* #,##0_-;_-\€* \-_-;_-@_-"/>
    <numFmt numFmtId="166" formatCode="0"/>
    <numFmt numFmtId="167" formatCode="_ \\* #,##0_ ;_ \\* \-#,##0_ ;_ \\* \-_ ;_ @_ "/>
    <numFmt numFmtId="168" formatCode="\\#,##0.00;[RED]&quot;\\\\\\-&quot;#,##0.00"/>
    <numFmt numFmtId="169" formatCode="\\#,##0;[RED]&quot;\\-&quot;#,##0"/>
    <numFmt numFmtId="170" formatCode="[$-409]#,##0.00_);[RED]\(#,##0.00\)"/>
    <numFmt numFmtId="171" formatCode="[$-409]#,##0_);[RED]\(#,##0\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-* #,##0&quot; €&quot;_-;\-* #,##0&quot; €&quot;_-;_-* &quot;- €&quot;_-;_-@_-"/>
    <numFmt numFmtId="176" formatCode="_-* #,##0\ _F_-;\-* #,##0\ _F_-;_-* &quot;- &quot;_F_-;_-@_-"/>
    <numFmt numFmtId="177" formatCode="0.000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_(* #,##0_);_(* \(#,##0\);_(* \-??_);_(@_)"/>
    <numFmt numFmtId="185" formatCode="0.000_)"/>
    <numFmt numFmtId="186" formatCode="_(* #,##0.00_);_(* \(#,##0.00\);_(* \-??_);_(@_)"/>
    <numFmt numFmtId="187" formatCode="_-* #,##0.00\ _€_-;\-* #,##0.00\ _€_-;_-* \-??\ _€_-;_-@_-"/>
    <numFmt numFmtId="188" formatCode="\$#,##0;&quot;-$&quot;#,##0"/>
    <numFmt numFmtId="189" formatCode="\C#,##0.00_);&quot;(C&quot;#,##0.00\)"/>
    <numFmt numFmtId="190" formatCode="#,##0"/>
    <numFmt numFmtId="191" formatCode="\$#\,##0\ ;&quot;($&quot;#\,##0\)"/>
    <numFmt numFmtId="192" formatCode="\C#,##0_);&quot;(C&quot;#,##0\)"/>
    <numFmt numFmtId="193" formatCode="[$-409]m/d/yyyy"/>
    <numFmt numFmtId="194" formatCode="&quot;$    &quot;#,##0_);&quot;($   &quot;#,##0\)"/>
    <numFmt numFmtId="195" formatCode="&quot;$     &quot;#,##0_);&quot;($     &quot;#,##0\)"/>
    <numFmt numFmtId="196" formatCode="\C#,##0_);[RED]&quot;(C&quot;#,##0\)"/>
    <numFmt numFmtId="197" formatCode="_(* #,##0_);_(* \(#,##0\);_(* \-_);_(@_)"/>
    <numFmt numFmtId="198" formatCode="_-* #,##0\ _₫_-;\-* #,##0\ _₫_-;_-* &quot;- &quot;_₫_-;_-@_-"/>
    <numFmt numFmtId="199" formatCode="_-* #,##0.00\ _₫_-;\-* #,##0.00\ _₫_-;_-* \-??\ _₫_-;_-@_-"/>
    <numFmt numFmtId="200" formatCode="0.00"/>
    <numFmt numFmtId="201" formatCode="#,###;\-#,###;&quot;&quot;;_(@_)"/>
    <numFmt numFmtId="202" formatCode="@"/>
    <numFmt numFmtId="203" formatCode="#,##0_ ;[RED]\-#,##0\ "/>
    <numFmt numFmtId="204" formatCode="#,##0&quot; $&quot;_);[RED]\(#,##0&quot; $)&quot;"/>
    <numFmt numFmtId="205" formatCode="\$###,0\.00_);[RED]&quot;($&quot;###,0\.00\)"/>
    <numFmt numFmtId="206" formatCode="\\#,##0;[RED]&quot;-\&quot;#,##0"/>
    <numFmt numFmtId="207" formatCode="\\#,##0.00;&quot;-\&quot;#,##0.00"/>
    <numFmt numFmtId="208" formatCode="[$-409]#,##0_);\(#,##0\)"/>
    <numFmt numFmtId="209" formatCode="0.00_)"/>
    <numFmt numFmtId="210" formatCode="0%"/>
    <numFmt numFmtId="211" formatCode="#,##0.000_);\(#,##0.000\)"/>
    <numFmt numFmtId="212" formatCode="0.00%"/>
    <numFmt numFmtId="213" formatCode="_(\$* #,##0_);_(\$* \(#,##0\);_(\$* \-_);_(@_)"/>
    <numFmt numFmtId="214" formatCode="#,##0.00&quot; F&quot;;[RED]\-#,##0.00&quot; F&quot;"/>
    <numFmt numFmtId="215" formatCode="\£#,##0;[RED]&quot;-£&quot;#,##0"/>
    <numFmt numFmtId="216" formatCode="_-* #,##0.0\ _F_-;\-* #,##0.0\ _F_-;_-* \-??\ _F_-;_-@_-"/>
    <numFmt numFmtId="217" formatCode="0.00000000000E+00;\?"/>
    <numFmt numFmtId="218" formatCode="#,##0&quot; F&quot;;\-#,##0&quot; F&quot;"/>
    <numFmt numFmtId="219" formatCode="#,##0&quot; F&quot;;[RED]\-#,##0&quot; F&quot;"/>
    <numFmt numFmtId="220" formatCode="_-* #,##0&quot; F&quot;_-;\-* #,##0&quot; F&quot;_-;_-* &quot;- F&quot;_-;_-@_-"/>
    <numFmt numFmtId="221" formatCode="#,##0.00&quot; F&quot;;\-#,##0.00&quot; F&quot;"/>
    <numFmt numFmtId="222" formatCode="\$#,##0_);&quot;($&quot;#,##0\)"/>
    <numFmt numFmtId="223" formatCode="_(\$* #,##0.00_);_(\$* \(#,##0.00\);_(\$* \-??_);_(@_)"/>
    <numFmt numFmtId="224" formatCode="_-* #,##0&quot; DM&quot;_-;\-* #,##0&quot; DM&quot;_-;_-* &quot;- DM&quot;_-;_-@_-"/>
    <numFmt numFmtId="225" formatCode="_-* #,##0.00&quot; DM&quot;_-;\-* #,##0.00&quot; DM&quot;_-;_-* \-??&quot; DM&quot;_-;_-@_-"/>
    <numFmt numFmtId="226" formatCode="_ * #,##0_ ;_ * \-#,##0_ ;_ * \-_ ;_ @_ "/>
    <numFmt numFmtId="227" formatCode="_ * #,##0.00_ ;_ * \-#,##0.00_ ;_ * \-??_ ;_ @_ "/>
    <numFmt numFmtId="228" formatCode="_ \\* #,##0.00_ ;_ \\* \-#,##0.00_ ;_ \\* \-??_ ;_ @_ "/>
    <numFmt numFmtId="229" formatCode="_-* ###,0\.00_-;\-* ###,0\.00_-;_-* \-??_-;_-@_-"/>
    <numFmt numFmtId="230" formatCode="_-\$* #,##0_-;&quot;-$&quot;* #,##0_-;_-\$* \-_-;_-@_-"/>
    <numFmt numFmtId="231" formatCode="\$#,##0;[RED]&quot;-$&quot;#,##0"/>
    <numFmt numFmtId="232" formatCode="\￥#,##0;&quot;￥-&quot;#,##0"/>
    <numFmt numFmtId="233" formatCode="00.000"/>
    <numFmt numFmtId="234" formatCode="#,##0.00;[RED]#,##0.00"/>
    <numFmt numFmtId="235" formatCode="#,##0;[RED]#,##0"/>
    <numFmt numFmtId="236" formatCode="General"/>
    <numFmt numFmtId="237" formatCode="#,##0.0;[RED]#,##0.0"/>
  </numFmts>
  <fonts count="102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VnTime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1"/>
      <name val="Times New Roman"/>
      <family val="0"/>
    </font>
    <font>
      <sz val="9"/>
      <name val="Arial"/>
      <family val="2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  <charset val="163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3"/>
      <name val="Arial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h"/>
      <family val="0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2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23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16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0" fontId="0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0" fillId="17" borderId="2" applyFont="true" applyBorder="true" applyAlignment="false" applyProtection="false"/>
    <xf numFmtId="164" fontId="27" fillId="18" borderId="0" applyFont="true" applyBorder="false" applyAlignment="false" applyProtection="false"/>
    <xf numFmtId="201" fontId="0" fillId="0" borderId="0" applyFont="true" applyBorder="false" applyAlignment="false" applyProtection="false"/>
    <xf numFmtId="164" fontId="2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6" applyFont="true" applyBorder="true" applyAlignment="false" applyProtection="true">
      <protection locked="true" hidden="false"/>
    </xf>
    <xf numFmtId="202" fontId="3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4" borderId="0" applyFont="true" applyBorder="false" applyAlignment="false" applyProtection="false"/>
    <xf numFmtId="20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26" borderId="9" applyFont="true" applyBorder="true" applyAlignment="true" applyProtection="false">
      <alignment horizontal="general" vertical="center" textRotation="0" wrapText="false" indent="0" shrinkToFit="false"/>
    </xf>
    <xf numFmtId="164" fontId="53" fillId="26" borderId="9" applyFont="true" applyBorder="true" applyAlignment="true" applyProtection="false">
      <alignment horizontal="general" vertical="center" textRotation="0" wrapText="false" indent="0" shrinkToFit="false"/>
    </xf>
    <xf numFmtId="164" fontId="54" fillId="26" borderId="9" applyFont="true" applyBorder="true" applyAlignment="true" applyProtection="false">
      <alignment horizontal="left" vertical="center" textRotation="0" wrapText="false" indent="1" shrinkToFit="false"/>
    </xf>
    <xf numFmtId="164" fontId="54" fillId="27" borderId="0" applyFont="true" applyBorder="true" applyAlignment="true" applyProtection="false">
      <alignment horizontal="left" vertical="center" textRotation="0" wrapText="false" indent="1" shrinkToFit="false"/>
    </xf>
    <xf numFmtId="164" fontId="54" fillId="22" borderId="9" applyFont="true" applyBorder="true" applyAlignment="true" applyProtection="false">
      <alignment horizontal="right" vertical="center" textRotation="0" wrapText="false" indent="0" shrinkToFit="false"/>
    </xf>
    <xf numFmtId="164" fontId="54" fillId="4" borderId="9" applyFont="true" applyBorder="true" applyAlignment="true" applyProtection="false">
      <alignment horizontal="right" vertical="center" textRotation="0" wrapText="false" indent="0" shrinkToFit="false"/>
    </xf>
    <xf numFmtId="164" fontId="54" fillId="10" borderId="9" applyFont="true" applyBorder="true" applyAlignment="true" applyProtection="false">
      <alignment horizontal="right" vertical="center" textRotation="0" wrapText="false" indent="0" shrinkToFit="false"/>
    </xf>
    <xf numFmtId="164" fontId="54" fillId="5" borderId="9" applyFont="true" applyBorder="true" applyAlignment="true" applyProtection="false">
      <alignment horizontal="right" vertical="center" textRotation="0" wrapText="false" indent="0" shrinkToFit="false"/>
    </xf>
    <xf numFmtId="164" fontId="54" fillId="12" borderId="9" applyFont="true" applyBorder="true" applyAlignment="true" applyProtection="false">
      <alignment horizontal="right" vertical="center" textRotation="0" wrapText="false" indent="0" shrinkToFit="false"/>
    </xf>
    <xf numFmtId="164" fontId="54" fillId="8" borderId="9" applyFont="true" applyBorder="true" applyAlignment="true" applyProtection="false">
      <alignment horizontal="right" vertical="center" textRotation="0" wrapText="false" indent="0" shrinkToFit="false"/>
    </xf>
    <xf numFmtId="164" fontId="54" fillId="28" borderId="9" applyFont="true" applyBorder="true" applyAlignment="true" applyProtection="false">
      <alignment horizontal="right" vertical="center" textRotation="0" wrapText="false" indent="0" shrinkToFit="false"/>
    </xf>
    <xf numFmtId="164" fontId="54" fillId="23" borderId="9" applyFont="true" applyBorder="true" applyAlignment="true" applyProtection="false">
      <alignment horizontal="right" vertical="center" textRotation="0" wrapText="false" indent="0" shrinkToFit="false"/>
    </xf>
    <xf numFmtId="164" fontId="54" fillId="29" borderId="9" applyFont="true" applyBorder="true" applyAlignment="true" applyProtection="false">
      <alignment horizontal="right" vertical="center" textRotation="0" wrapText="false" indent="0" shrinkToFit="false"/>
    </xf>
    <xf numFmtId="164" fontId="52" fillId="30" borderId="10" applyFont="true" applyBorder="true" applyAlignment="true" applyProtection="false">
      <alignment horizontal="left" vertical="center" textRotation="0" wrapText="false" indent="1" shrinkToFit="false"/>
    </xf>
    <xf numFmtId="164" fontId="52" fillId="9" borderId="0" applyFont="true" applyBorder="true" applyAlignment="true" applyProtection="false">
      <alignment horizontal="left" vertical="center" textRotation="0" wrapText="false" indent="1" shrinkToFit="false"/>
    </xf>
    <xf numFmtId="164" fontId="52" fillId="27" borderId="0" applyFont="true" applyBorder="true" applyAlignment="true" applyProtection="false">
      <alignment horizontal="left" vertical="center" textRotation="0" wrapText="false" indent="1" shrinkToFit="false"/>
    </xf>
    <xf numFmtId="164" fontId="54" fillId="9" borderId="9" applyFont="true" applyBorder="true" applyAlignment="true" applyProtection="false">
      <alignment horizontal="right" vertical="center" textRotation="0" wrapText="false" indent="0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6" fillId="27" borderId="0" applyFont="true" applyBorder="true" applyAlignment="true" applyProtection="false">
      <alignment horizontal="left" vertical="center" textRotation="0" wrapText="false" indent="1" shrinkToFit="false"/>
    </xf>
    <xf numFmtId="164" fontId="54" fillId="7" borderId="9" applyFont="true" applyBorder="true" applyAlignment="true" applyProtection="false">
      <alignment horizontal="general" vertical="center" textRotation="0" wrapText="false" indent="0" shrinkToFit="false"/>
    </xf>
    <xf numFmtId="164" fontId="55" fillId="7" borderId="9" applyFont="true" applyBorder="true" applyAlignment="true" applyProtection="false">
      <alignment horizontal="general" vertical="center" textRotation="0" wrapText="false" indent="0" shrinkToFit="false"/>
    </xf>
    <xf numFmtId="164" fontId="52" fillId="9" borderId="11" applyFont="true" applyBorder="true" applyAlignment="true" applyProtection="false">
      <alignment horizontal="left" vertical="center" textRotation="0" wrapText="false" indent="1" shrinkToFit="false"/>
    </xf>
    <xf numFmtId="164" fontId="54" fillId="7" borderId="9" applyFont="true" applyBorder="true" applyAlignment="true" applyProtection="false">
      <alignment horizontal="right" vertical="center" textRotation="0" wrapText="false" indent="0" shrinkToFit="false"/>
    </xf>
    <xf numFmtId="164" fontId="55" fillId="7" borderId="9" applyFont="true" applyBorder="true" applyAlignment="true" applyProtection="false">
      <alignment horizontal="right" vertical="center" textRotation="0" wrapText="false" indent="0" shrinkToFit="false"/>
    </xf>
    <xf numFmtId="164" fontId="52" fillId="9" borderId="9" applyFont="true" applyBorder="true" applyAlignment="true" applyProtection="false">
      <alignment horizontal="left" vertical="center" textRotation="0" wrapText="false" indent="1" shrinkToFit="false"/>
    </xf>
    <xf numFmtId="164" fontId="56" fillId="19" borderId="11" applyFont="true" applyBorder="true" applyAlignment="true" applyProtection="false">
      <alignment horizontal="left" vertical="center" textRotation="0" wrapText="false" indent="1" shrinkToFit="false"/>
    </xf>
    <xf numFmtId="164" fontId="57" fillId="7" borderId="9" applyFont="true" applyBorder="true" applyAlignment="true" applyProtection="false">
      <alignment horizontal="right" vertical="center" textRotation="0" wrapText="false" indent="0" shrinkToFit="false"/>
    </xf>
    <xf numFmtId="164" fontId="0" fillId="31" borderId="4" applyFont="true" applyBorder="tru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14" fontId="4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6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2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6" fillId="0" borderId="0" applyFont="true" applyBorder="false" applyAlignment="false" applyProtection="true">
      <protection locked="true" hidden="false"/>
    </xf>
    <xf numFmtId="218" fontId="12" fillId="0" borderId="0" applyFont="true" applyBorder="false" applyAlignment="false" applyProtection="true">
      <protection locked="true" hidden="false"/>
    </xf>
    <xf numFmtId="219" fontId="12" fillId="0" borderId="0" applyFont="true" applyBorder="false" applyAlignment="false" applyProtection="true">
      <protection locked="true" hidden="false"/>
    </xf>
    <xf numFmtId="220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65" fillId="26" borderId="0" applyFont="true" applyBorder="false" applyAlignment="false" applyProtection="false"/>
    <xf numFmtId="164" fontId="66" fillId="2" borderId="13" applyFont="true" applyBorder="true" applyAlignment="false" applyProtection="false"/>
    <xf numFmtId="164" fontId="67" fillId="5" borderId="0" applyFont="true" applyBorder="false" applyAlignment="false" applyProtection="false"/>
    <xf numFmtId="164" fontId="68" fillId="0" borderId="14" applyFont="true" applyBorder="true" applyAlignment="false" applyProtection="false"/>
    <xf numFmtId="21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0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70" fillId="32" border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3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2" fillId="17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10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21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2" fillId="2" borderId="18" applyFont="true" applyBorder="true" applyAlignment="false" applyProtection="false"/>
    <xf numFmtId="164" fontId="83" fillId="8" borderId="13" applyFont="true" applyBorder="true" applyAlignment="false" applyProtection="false"/>
    <xf numFmtId="164" fontId="84" fillId="0" borderId="19" applyFont="true" applyBorder="true" applyAlignment="false" applyProtection="false"/>
    <xf numFmtId="164" fontId="85" fillId="0" borderId="20" applyFont="true" applyBorder="true" applyAlignment="false" applyProtection="false"/>
    <xf numFmtId="164" fontId="86" fillId="0" borderId="21" applyFont="true" applyBorder="true" applyAlignment="false" applyProtection="false"/>
    <xf numFmtId="164" fontId="86" fillId="0" borderId="0" applyFont="true" applyBorder="false" applyAlignment="false" applyProtection="false"/>
    <xf numFmtId="22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9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9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9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9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9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9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3" fillId="0" borderId="24" xfId="2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90" fillId="0" borderId="26" xfId="2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7" fontId="13" fillId="0" borderId="26" xfId="2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9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2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0" fillId="0" borderId="23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0" fillId="0" borderId="23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13" fillId="0" borderId="24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2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0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0" fillId="0" borderId="24" xfId="2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24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" fillId="0" borderId="2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7" fillId="0" borderId="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7" fillId="0" borderId="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7" fillId="0" borderId="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7" fillId="0" borderId="2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6" fillId="0" borderId="2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6" fillId="0" borderId="2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0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1" fillId="0" borderId="2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1" fillId="0" borderId="24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6" fillId="0" borderId="2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7" fillId="0" borderId="2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6" fillId="34" borderId="2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6" fillId="34" borderId="2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0" xfId="23"/>
    <cellStyle name="1" xfId="24"/>
    <cellStyle name="1_2-Ha GiangBB2011-V1" xfId="25"/>
    <cellStyle name="1_50-BB Vung tau 2011" xfId="26"/>
    <cellStyle name="1_52-Long An2011.BB-V1" xfId="27"/>
    <cellStyle name="2" xfId="28"/>
    <cellStyle name="20" xfId="29"/>
    <cellStyle name="20% - Nhấn1" xfId="30"/>
    <cellStyle name="20% - Nhấn2" xfId="31"/>
    <cellStyle name="20% - Nhấn3" xfId="32"/>
    <cellStyle name="20% - Nhấn4" xfId="33"/>
    <cellStyle name="20% - Nhấn5" xfId="34"/>
    <cellStyle name="20% - Nhấn6" xfId="35"/>
    <cellStyle name="3" xfId="36"/>
    <cellStyle name="4" xfId="37"/>
    <cellStyle name="40% - Nhấn1" xfId="38"/>
    <cellStyle name="40% - Nhấn2" xfId="39"/>
    <cellStyle name="40% - Nhấn3" xfId="40"/>
    <cellStyle name="40% - Nhấn4" xfId="41"/>
    <cellStyle name="40% - Nhấn5" xfId="42"/>
    <cellStyle name="40% - Nhấn6" xfId="43"/>
    <cellStyle name="6" xfId="44"/>
    <cellStyle name="60% - Nhấn1" xfId="45"/>
    <cellStyle name="60% - Nhấn2" xfId="46"/>
    <cellStyle name="60% - Nhấn3" xfId="47"/>
    <cellStyle name="60% - Nhấn4" xfId="48"/>
    <cellStyle name="60% - Nhấn5" xfId="49"/>
    <cellStyle name="60% - Nhấn6" xfId="50"/>
    <cellStyle name="?_x001d_??%U©÷u&amp;H©÷9_x0008_?&#9;s&#10;_x0007__x0001__x0001_" xfId="51"/>
    <cellStyle name="??" xfId="52"/>
    <cellStyle name="?? [0.00]_ Att. 1- Cover" xfId="53"/>
    <cellStyle name="?? [0]" xfId="54"/>
    <cellStyle name="???? [0.00]_PRODUCT DETAIL Q1" xfId="55"/>
    <cellStyle name="????_PRODUCT DETAIL Q1" xfId="56"/>
    <cellStyle name="???[0]_?? DI" xfId="57"/>
    <cellStyle name="???_?? DI" xfId="58"/>
    <cellStyle name="??[0]_BRE" xfId="59"/>
    <cellStyle name="??_ Att. 1- Cover" xfId="60"/>
    <cellStyle name="??A? [0]_ÿÿÿÿÿÿ_1_¢¬???¢â? " xfId="61"/>
    <cellStyle name="??A?_ÿÿÿÿÿÿ_1_¢¬???¢â? " xfId="62"/>
    <cellStyle name="?¡±¢¥?_?¨ù??¢´¢¥_¢¬???¢â? " xfId="63"/>
    <cellStyle name="?ðÇ%U?&amp;H?_x0008_?s&#10;_x0007__x0001__x0001_" xfId="64"/>
    <cellStyle name="_130307 So sanh thuc hien 2012 - du toan 2012 moi (pan khac)" xfId="65"/>
    <cellStyle name="_130313 Mau  bieu bao cao nguon luc cua dia phuong sua" xfId="66"/>
    <cellStyle name="_130818 Tong hop Danh gia thu 2013" xfId="67"/>
    <cellStyle name="_130818 Tong hop Danh gia thu 2013_140921 bu giam thu ND 209" xfId="68"/>
    <cellStyle name="_Bang Chi tieu (2)" xfId="69"/>
    <cellStyle name="_DG 2012-DT2013 - Theo sac thue -sua" xfId="70"/>
    <cellStyle name="_DG 2012-DT2013 - Theo sac thue -sua_27-8Tong hop PA uoc 2012-DT 2013 -PA 420.000 ty-490.000 ty chuyen doi" xfId="71"/>
    <cellStyle name="_KT (2)" xfId="72"/>
    <cellStyle name="_KT (2)_1" xfId="73"/>
    <cellStyle name="_KT (2)_2" xfId="74"/>
    <cellStyle name="_KT (2)_2_TG-TH" xfId="75"/>
    <cellStyle name="_KT (2)_3" xfId="76"/>
    <cellStyle name="_KT (2)_3_TG-TH" xfId="77"/>
    <cellStyle name="_KT (2)_4" xfId="78"/>
    <cellStyle name="_KT (2)_4_TG-TH" xfId="79"/>
    <cellStyle name="_KT (2)_5" xfId="80"/>
    <cellStyle name="_KT (2)_TG-TH" xfId="81"/>
    <cellStyle name="_KT_TG" xfId="82"/>
    <cellStyle name="_KT_TG_1" xfId="83"/>
    <cellStyle name="_KT_TG_2" xfId="84"/>
    <cellStyle name="_KT_TG_3" xfId="85"/>
    <cellStyle name="_KT_TG_4" xfId="86"/>
    <cellStyle name="_Phu luc kem BC gui VP Bo (18.2)" xfId="87"/>
    <cellStyle name="_TG-TH" xfId="88"/>
    <cellStyle name="_TG-TH_1" xfId="89"/>
    <cellStyle name="_TG-TH_2" xfId="90"/>
    <cellStyle name="_TG-TH_3" xfId="91"/>
    <cellStyle name="_TG-TH_4" xfId="92"/>
    <cellStyle name="AeE­ [0]_INQUIRY ¿?¾÷AßAø " xfId="93"/>
    <cellStyle name="AeE­_INQUIRY ¿?¾÷AßAø " xfId="94"/>
    <cellStyle name="args.style" xfId="95"/>
    <cellStyle name="AutoFormat Options" xfId="96"/>
    <cellStyle name="AÞ¸¶ [0]_INQUIRY ¿?¾÷AßAø " xfId="97"/>
    <cellStyle name="AÞ¸¶_INQUIRY ¿?¾÷AßAø " xfId="98"/>
    <cellStyle name="Body" xfId="99"/>
    <cellStyle name="C?AØ_¿?¾÷CoE² " xfId="100"/>
    <cellStyle name="Calc Currency (0)" xfId="101"/>
    <cellStyle name="Calc Currency (2)" xfId="102"/>
    <cellStyle name="Calc Percent (0)" xfId="103"/>
    <cellStyle name="Calc Percent (1)" xfId="104"/>
    <cellStyle name="Calc Percent (2)" xfId="105"/>
    <cellStyle name="Calc Units (0)" xfId="106"/>
    <cellStyle name="Calc Units (1)" xfId="107"/>
    <cellStyle name="Calc Units (2)" xfId="108"/>
    <cellStyle name="category" xfId="109"/>
    <cellStyle name="Chi phÝ kh¸c_Book1" xfId="110"/>
    <cellStyle name="Comma  - Style1" xfId="111"/>
    <cellStyle name="Comma  - Style2" xfId="112"/>
    <cellStyle name="Comma  - Style3" xfId="113"/>
    <cellStyle name="Comma  - Style4" xfId="114"/>
    <cellStyle name="Comma  - Style5" xfId="115"/>
    <cellStyle name="Comma  - Style6" xfId="116"/>
    <cellStyle name="Comma  - Style7" xfId="117"/>
    <cellStyle name="Comma  - Style8" xfId="118"/>
    <cellStyle name="Comma 12" xfId="119"/>
    <cellStyle name="Comma 2" xfId="120"/>
    <cellStyle name="Comma 28" xfId="121"/>
    <cellStyle name="Comma 3" xfId="122"/>
    <cellStyle name="Comma 4" xfId="123"/>
    <cellStyle name="Comma 5" xfId="124"/>
    <cellStyle name="Comma 6" xfId="125"/>
    <cellStyle name="Comma 7" xfId="126"/>
    <cellStyle name="Comma [00]" xfId="127"/>
    <cellStyle name="comma zerodec" xfId="128"/>
    <cellStyle name="Comma0" xfId="129"/>
    <cellStyle name="Copied" xfId="130"/>
    <cellStyle name="Currency [00]" xfId="131"/>
    <cellStyle name="Currency0" xfId="132"/>
    <cellStyle name="Currency1" xfId="133"/>
    <cellStyle name="C￥AØ_¿μ¾÷CoE² " xfId="134"/>
    <cellStyle name="C￥AØ_≫c¾÷ºIº° AN°e " xfId="135"/>
    <cellStyle name="D1" xfId="136"/>
    <cellStyle name="Date" xfId="137"/>
    <cellStyle name="Date Short" xfId="138"/>
    <cellStyle name="Dezimal [0]_NEGS" xfId="139"/>
    <cellStyle name="Dezimal_NEGS" xfId="140"/>
    <cellStyle name="Dollar (zero dec)" xfId="141"/>
    <cellStyle name="Dziesi?tny [0]_Invoices2001Slovakia" xfId="142"/>
    <cellStyle name="Dziesi?tny_Invoices2001Slovakia" xfId="143"/>
    <cellStyle name="Dziesietny [0]_Invoices2001Slovakia" xfId="144"/>
    <cellStyle name="Dziesietny [0]_Invoices2001Slovakia_Book1" xfId="145"/>
    <cellStyle name="Dziesietny [0]_Invoices2001Slovakia_Book1_Tong hop Cac tuyen(9-1-06)" xfId="146"/>
    <cellStyle name="Dziesietny [0]_Invoices2001Slovakia_KL K.C mat duong" xfId="147"/>
    <cellStyle name="Dziesietny [0]_Invoices2001Slovakia_TDT KHANH HOA" xfId="148"/>
    <cellStyle name="Dziesietny [0]_Invoices2001Slovakia_TDT KHANH HOA_Tong hop Cac tuyen(9-1-06)" xfId="149"/>
    <cellStyle name="Dziesietny [0]_Invoices2001Slovakia_TDT quangngai" xfId="150"/>
    <cellStyle name="Dziesietny [0]_Invoices2001Slovakia_Tong hop Cac tuyen(9-1-06)" xfId="151"/>
    <cellStyle name="Dziesietny_Invoices2001Slovakia" xfId="152"/>
    <cellStyle name="Dziesietny_Invoices2001Slovakia_Book1" xfId="153"/>
    <cellStyle name="Dziesietny_Invoices2001Slovakia_Book1_Tong hop Cac tuyen(9-1-06)" xfId="154"/>
    <cellStyle name="Dziesietny_Invoices2001Slovakia_KL K.C mat duong" xfId="155"/>
    <cellStyle name="Dziesietny_Invoices2001Slovakia_TDT KHANH HOA" xfId="156"/>
    <cellStyle name="Dziesietny_Invoices2001Slovakia_TDT KHANH HOA_Tong hop Cac tuyen(9-1-06)" xfId="157"/>
    <cellStyle name="Dziesietny_Invoices2001Slovakia_TDT quangngai" xfId="158"/>
    <cellStyle name="Dziesietny_Invoices2001Slovakia_Tong hop Cac tuyen(9-1-06)" xfId="159"/>
    <cellStyle name="Dziesiętny [0]_Invoices2001Slovakia" xfId="160"/>
    <cellStyle name="Dziesiętny [0]_Invoices2001Slovakia_Book1" xfId="161"/>
    <cellStyle name="Dziesiętny [0]_Invoices2001Slovakia_Book1_Tong hop Cac tuyen(9-1-06)" xfId="162"/>
    <cellStyle name="Dziesiętny [0]_Invoices2001Slovakia_Nhalamviec VTC(25-1-05)" xfId="163"/>
    <cellStyle name="Dziesiętny [0]_Invoices2001Slovakia_TDT KHANH HOA" xfId="164"/>
    <cellStyle name="Dziesiętny [0]_Invoices2001Slovakia_TDT KHANH HOA_Tong hop Cac tuyen(9-1-06)" xfId="165"/>
    <cellStyle name="Dziesiętny [0]_Invoices2001Slovakia_TDT quangngai" xfId="166"/>
    <cellStyle name="Dziesiętny_Invoices2001Slovakia" xfId="167"/>
    <cellStyle name="Dziesiętny_Invoices2001Slovakia_Book1" xfId="168"/>
    <cellStyle name="Dziesiętny_Invoices2001Slovakia_Book1_Tong hop Cac tuyen(9-1-06)" xfId="169"/>
    <cellStyle name="Dziesiętny_Invoices2001Slovakia_Nhalamviec VTC(25-1-05)" xfId="170"/>
    <cellStyle name="Dziesiętny_Invoices2001Slovakia_TDT KHANH HOA" xfId="171"/>
    <cellStyle name="Dziesiętny_Invoices2001Slovakia_TDT KHANH HOA_Tong hop Cac tuyen(9-1-06)" xfId="172"/>
    <cellStyle name="Dziesiętny_Invoices2001Slovakia_TDT quangngai" xfId="173"/>
    <cellStyle name="e" xfId="174"/>
    <cellStyle name="Enter Currency (0)" xfId="175"/>
    <cellStyle name="Enter Currency (2)" xfId="176"/>
    <cellStyle name="Enter Units (0)" xfId="177"/>
    <cellStyle name="Enter Units (1)" xfId="178"/>
    <cellStyle name="Enter Units (2)" xfId="179"/>
    <cellStyle name="Entered" xfId="180"/>
    <cellStyle name="f" xfId="181"/>
    <cellStyle name="Fixed" xfId="182"/>
    <cellStyle name="Ghi chú" xfId="183"/>
    <cellStyle name="Grey" xfId="184"/>
    <cellStyle name="HAI" xfId="185"/>
    <cellStyle name="Head 1" xfId="186"/>
    <cellStyle name="HEADER" xfId="187"/>
    <cellStyle name="Header1" xfId="188"/>
    <cellStyle name="Header2" xfId="189"/>
    <cellStyle name="HEADING1" xfId="190"/>
    <cellStyle name="HEADING2" xfId="191"/>
    <cellStyle name="HEADINGS" xfId="192"/>
    <cellStyle name="HEADINGSTOP" xfId="193"/>
    <cellStyle name="headoption" xfId="194"/>
    <cellStyle name="Hoa-Scholl" xfId="195"/>
    <cellStyle name="Input [yellow]" xfId="196"/>
    <cellStyle name="i·0" xfId="197"/>
    <cellStyle name="khanh" xfId="198"/>
    <cellStyle name="Kiểm tra Ô" xfId="199"/>
    <cellStyle name="Ledger 17 x 11 in" xfId="200"/>
    <cellStyle name="Link Currency (0)" xfId="201"/>
    <cellStyle name="Link Currency (2)" xfId="202"/>
    <cellStyle name="Link Units (0)" xfId="203"/>
    <cellStyle name="Link Units (1)" xfId="204"/>
    <cellStyle name="Link Units (2)" xfId="205"/>
    <cellStyle name="Millares [0]_Well Timing" xfId="206"/>
    <cellStyle name="Millares_Well Timing" xfId="207"/>
    <cellStyle name="Milliers [0]_      " xfId="208"/>
    <cellStyle name="Milliers_      " xfId="209"/>
    <cellStyle name="Model" xfId="210"/>
    <cellStyle name="moi" xfId="211"/>
    <cellStyle name="Moneda [0]_Well Timing" xfId="212"/>
    <cellStyle name="Moneda_Well Timing" xfId="213"/>
    <cellStyle name="Monétaire [0]_      " xfId="214"/>
    <cellStyle name="Monétaire_      " xfId="215"/>
    <cellStyle name="n" xfId="216"/>
    <cellStyle name="New Times Roman" xfId="217"/>
    <cellStyle name="Nhấn1" xfId="218"/>
    <cellStyle name="Nhấn2" xfId="219"/>
    <cellStyle name="Nhấn3" xfId="220"/>
    <cellStyle name="Nhấn4" xfId="221"/>
    <cellStyle name="Nhấn5" xfId="222"/>
    <cellStyle name="Nhấn6" xfId="223"/>
    <cellStyle name="no dec" xfId="224"/>
    <cellStyle name="Normal - Style1" xfId="225"/>
    <cellStyle name="Normal 10" xfId="226"/>
    <cellStyle name="Normal 11" xfId="227"/>
    <cellStyle name="Normal 11 2" xfId="228"/>
    <cellStyle name="Normal 11 3" xfId="229"/>
    <cellStyle name="Normal 12" xfId="230"/>
    <cellStyle name="Normal 13" xfId="231"/>
    <cellStyle name="Normal 14" xfId="232"/>
    <cellStyle name="Normal 16" xfId="233"/>
    <cellStyle name="Normal 2" xfId="234"/>
    <cellStyle name="Normal 2 2" xfId="235"/>
    <cellStyle name="Normal 2 3" xfId="236"/>
    <cellStyle name="Normal 2_160507 Bieu mau NSDP ND sua ND73" xfId="237"/>
    <cellStyle name="Normal 3" xfId="238"/>
    <cellStyle name="Normal 3 2" xfId="239"/>
    <cellStyle name="Normal 3 4" xfId="240"/>
    <cellStyle name="Normal 4" xfId="241"/>
    <cellStyle name="Normal 5" xfId="242"/>
    <cellStyle name="Normal 5 2" xfId="243"/>
    <cellStyle name="Normal 6" xfId="244"/>
    <cellStyle name="Normal 6 2" xfId="245"/>
    <cellStyle name="Normal 7" xfId="246"/>
    <cellStyle name="Normal 8" xfId="247"/>
    <cellStyle name="Normal 8 2" xfId="248"/>
    <cellStyle name="Normal 9" xfId="249"/>
    <cellStyle name="Normal 93" xfId="250"/>
    <cellStyle name="Normal1" xfId="251"/>
    <cellStyle name="Normalny_Cennik obowiazuje od 06-08-2001 r (1)" xfId="252"/>
    <cellStyle name="oft Excel]&#13;&#10;Comment=open=/f ‚ðw’è‚·‚é‚ÆAƒ†[ƒU[’è‹`ŠÖ”‚ðŠÖ”“\‚è•t‚¯‚Ìˆê——‚É“o˜^‚·‚é‚±‚Æ‚ª‚Å‚«‚Ü‚·B&#13;&#10;Maximized" xfId="253"/>
    <cellStyle name="oft Excel]&#13;&#10;Comment=open=/f ‚ðŽw’è‚·‚é‚ÆAƒ†[ƒU[’è‹`ŠÖ”‚ðŠÖ”“\‚è•t‚¯‚Ìˆê——‚É“o˜^‚·‚é‚±‚Æ‚ª‚Å‚«‚Ü‚·B&#13;&#10;Maximized" xfId="254"/>
    <cellStyle name="oft Excel]&#13;&#10;Comment=The open=/f lines load custom functions into the Paste Function list.&#13;&#10;Maximized=2&#13;&#10;Basics=1&#13;&#10;A" xfId="255"/>
    <cellStyle name="oft Excel]&#13;&#10;Comment=The open=/f lines load custom functions into the Paste Function list.&#13;&#10;Maximized=3&#13;&#10;Basics=1&#13;&#10;A" xfId="256"/>
    <cellStyle name="omma [0]_Mktg Prog" xfId="257"/>
    <cellStyle name="ormal_Sheet1_1" xfId="258"/>
    <cellStyle name="per.style" xfId="259"/>
    <cellStyle name="Percent 10" xfId="260"/>
    <cellStyle name="Percent 2" xfId="261"/>
    <cellStyle name="Percent 3" xfId="262"/>
    <cellStyle name="Percent 4" xfId="263"/>
    <cellStyle name="Percent [00]" xfId="264"/>
    <cellStyle name="Percent [0]" xfId="265"/>
    <cellStyle name="Percent [2]" xfId="266"/>
    <cellStyle name="PERCENTAGE" xfId="267"/>
    <cellStyle name="PrePop Currency (0)" xfId="268"/>
    <cellStyle name="PrePop Currency (2)" xfId="269"/>
    <cellStyle name="PrePop Units (0)" xfId="270"/>
    <cellStyle name="PrePop Units (1)" xfId="271"/>
    <cellStyle name="PrePop Units (2)" xfId="272"/>
    <cellStyle name="pricing" xfId="273"/>
    <cellStyle name="PSChar" xfId="274"/>
    <cellStyle name="PSHeading" xfId="275"/>
    <cellStyle name="regstoresfromspecstores" xfId="276"/>
    <cellStyle name="RevList" xfId="277"/>
    <cellStyle name="s]&#13;&#10;spooler=yes&#13;&#10;load=&#13;&#10;Beep=yes&#13;&#10;NullPort=None&#13;&#10;BorderWidth=3&#13;&#10;CursorBlinkRate=1200&#13;&#10;DoubleClickSpeed=452&#13;&#10;Programs=co" xfId="278"/>
    <cellStyle name="SAPBEXaggData" xfId="279"/>
    <cellStyle name="SAPBEXaggDataEmph" xfId="280"/>
    <cellStyle name="SAPBEXaggItem" xfId="281"/>
    <cellStyle name="SAPBEXchaText" xfId="282"/>
    <cellStyle name="SAPBEXexcBad7" xfId="283"/>
    <cellStyle name="SAPBEXexcBad8" xfId="284"/>
    <cellStyle name="SAPBEXexcBad9" xfId="285"/>
    <cellStyle name="SAPBEXexcCritical4" xfId="286"/>
    <cellStyle name="SAPBEXexcCritical5" xfId="287"/>
    <cellStyle name="SAPBEXexcCritical6" xfId="288"/>
    <cellStyle name="SAPBEXexcGood1" xfId="289"/>
    <cellStyle name="SAPBEXexcGood2" xfId="290"/>
    <cellStyle name="SAPBEXexcGood3" xfId="291"/>
    <cellStyle name="SAPBEXfilterDrill" xfId="292"/>
    <cellStyle name="SAPBEXfilterItem" xfId="293"/>
    <cellStyle name="SAPBEXfilterText" xfId="294"/>
    <cellStyle name="SAPBEXformats" xfId="295"/>
    <cellStyle name="SAPBEXheaderItem" xfId="296"/>
    <cellStyle name="SAPBEXheaderText" xfId="297"/>
    <cellStyle name="SAPBEXresData" xfId="298"/>
    <cellStyle name="SAPBEXresDataEmph" xfId="299"/>
    <cellStyle name="SAPBEXresItem" xfId="300"/>
    <cellStyle name="SAPBEXstdData" xfId="301"/>
    <cellStyle name="SAPBEXstdDataEmph" xfId="302"/>
    <cellStyle name="SAPBEXstdItem" xfId="303"/>
    <cellStyle name="SAPBEXtitle" xfId="304"/>
    <cellStyle name="SAPBEXundefined" xfId="305"/>
    <cellStyle name="SHADEDSTORES" xfId="306"/>
    <cellStyle name="specstores" xfId="307"/>
    <cellStyle name="Standard" xfId="308"/>
    <cellStyle name="Style 1" xfId="309"/>
    <cellStyle name="Style 2" xfId="310"/>
    <cellStyle name="Style 3" xfId="311"/>
    <cellStyle name="Style 4" xfId="312"/>
    <cellStyle name="Style 5" xfId="313"/>
    <cellStyle name="Style 6" xfId="314"/>
    <cellStyle name="style_1" xfId="315"/>
    <cellStyle name="subhead" xfId="316"/>
    <cellStyle name="Subtotal" xfId="317"/>
    <cellStyle name="S—_x0008_" xfId="318"/>
    <cellStyle name="T" xfId="319"/>
    <cellStyle name="T_50-BB Vung tau 2011" xfId="320"/>
    <cellStyle name="T_50-BB Vung tau 2011_27-8Tong hop PA uoc 2012-DT 2013 -PA 420.000 ty-490.000 ty chuyen doi" xfId="321"/>
    <cellStyle name="T_Book1" xfId="322"/>
    <cellStyle name="T_Book1_1" xfId="323"/>
    <cellStyle name="T_Book1_2" xfId="324"/>
    <cellStyle name="T_Book1_Book1" xfId="325"/>
    <cellStyle name="T_QT di chuyen ca phe" xfId="326"/>
    <cellStyle name="Text Indent A" xfId="327"/>
    <cellStyle name="Text Indent B" xfId="328"/>
    <cellStyle name="Text Indent C" xfId="329"/>
    <cellStyle name="th" xfId="330"/>
    <cellStyle name="Thuyet minh" xfId="331"/>
    <cellStyle name="Tiêu đề" xfId="332"/>
    <cellStyle name="Trung tính" xfId="333"/>
    <cellStyle name="Tính toán" xfId="334"/>
    <cellStyle name="Tốt" xfId="335"/>
    <cellStyle name="Tổng" xfId="336"/>
    <cellStyle name="viet" xfId="337"/>
    <cellStyle name="viet2" xfId="338"/>
    <cellStyle name="Vn Time 13" xfId="339"/>
    <cellStyle name="Vn Time 14" xfId="340"/>
    <cellStyle name="vnbo" xfId="341"/>
    <cellStyle name="vnhead1" xfId="342"/>
    <cellStyle name="vnhead2" xfId="343"/>
    <cellStyle name="vnhead3" xfId="344"/>
    <cellStyle name="vnhead4" xfId="345"/>
    <cellStyle name="vntxt1" xfId="346"/>
    <cellStyle name="vntxt2" xfId="347"/>
    <cellStyle name="Văn bản Cảnh báo" xfId="348"/>
    <cellStyle name="Văn bản Giải thích" xfId="349"/>
    <cellStyle name="Walutowy [0]_Invoices2001Slovakia" xfId="350"/>
    <cellStyle name="Walutowy_Invoices2001Slovakia" xfId="351"/>
    <cellStyle name="Währung [0]_UXO VII" xfId="352"/>
    <cellStyle name="Währung_UXO VII" xfId="353"/>
    <cellStyle name="xuan" xfId="354"/>
    <cellStyle name="Xấu" xfId="355"/>
    <cellStyle name="~1" xfId="356"/>
    <cellStyle name="W_STDFOR" xfId="357"/>
    <cellStyle name="¹éºÐÀ²_±âÅ¸" xfId="358"/>
    <cellStyle name="ÄÞ¸¶ [0]_L601CPT" xfId="359"/>
    <cellStyle name="ÄÞ¸¶ [0]_¿ì¹°Åë" xfId="360"/>
    <cellStyle name="ÄÞ¸¶_L601CPT" xfId="361"/>
    <cellStyle name="ÄÞ¸¶_¿ì¹°Åë" xfId="362"/>
    <cellStyle name="ÅëÈ­ [0]_laroux" xfId="363"/>
    <cellStyle name="ÅëÈ­ [0]_¿ì¹°Åë" xfId="364"/>
    <cellStyle name="ÅëÈ­_laroux" xfId="365"/>
    <cellStyle name="ÅëÈ­_¿ì¹°Åë" xfId="366"/>
    <cellStyle name="Ç¥ÁØ_#2(M17)_1" xfId="367"/>
    <cellStyle name="Ç¥ÁØ_±³°¢¼ö·®" xfId="368"/>
    <cellStyle name="Ô Được nối kết" xfId="369"/>
    <cellStyle name="þ_x001d_ðK_x000c_Fý_x001b_&#13;9ýU_x0001_Ð_x0008_¦)_x0007__x0001__x0001_" xfId="370"/>
    <cellStyle name="þ_x001d_ð·_x000c_æþ'&#13;ßþU_x0001_Ø_x0005_ü_x0014__x0007__x0001__x0001_" xfId="371"/>
    <cellStyle name="þ_x001d_ðÇ%Uý—&amp;Hý9_x0008_Ÿ&#9;s&#10;_x0007__x0001__x0001_" xfId="372"/>
    <cellStyle name="Đầu ra" xfId="373"/>
    <cellStyle name="Đầu vào" xfId="374"/>
    <cellStyle name="Đề mục 1" xfId="375"/>
    <cellStyle name="Đề mục 2" xfId="376"/>
    <cellStyle name="Đề mục 3" xfId="377"/>
    <cellStyle name="Đề mục 4" xfId="378"/>
    <cellStyle name="Œ…‹æØ‚è [0.00]_laroux" xfId="379"/>
    <cellStyle name="Œ…‹æØ‚è_laroux" xfId="380"/>
    <cellStyle name="•W€_STDFOR" xfId="381"/>
    <cellStyle name="一般_00Q3902REV.1" xfId="382"/>
    <cellStyle name="千分位[0]_00Q3902REV.1" xfId="383"/>
    <cellStyle name="千分位_00Q3902REV.1" xfId="384"/>
    <cellStyle name="標準_BOQ-08" xfId="385"/>
    <cellStyle name="貨幣 [0]_00Q3902REV.1" xfId="386"/>
    <cellStyle name="貨幣[0]_BRE" xfId="387"/>
    <cellStyle name="貨幣_00Q3902REV.1" xfId="388"/>
    <cellStyle name="똿뗦먛귟 [0.00]_PRODUCT DETAIL Q1" xfId="389"/>
    <cellStyle name="똿뗦먛귟_PRODUCT DETAIL Q1" xfId="390"/>
    <cellStyle name="믅됞 [0.00]_PRODUCT DETAIL Q1" xfId="391"/>
    <cellStyle name="믅됞_PRODUCT DETAIL Q1" xfId="392"/>
    <cellStyle name="백분율_95" xfId="393"/>
    <cellStyle name="뷭?_BOOKSHIP" xfId="394"/>
    <cellStyle name="콤마 [0]_ 비목별 월별기술 " xfId="395"/>
    <cellStyle name="콤마_ 비목별 월별기술 " xfId="396"/>
    <cellStyle name="통화 [0]_1202" xfId="397"/>
    <cellStyle name="통화_1202" xfId="398"/>
    <cellStyle name="표준_(정보부문)월별인원계획" xfId="399"/>
    <cellStyle name=" [0.00]_ Att. 1- Cover" xfId="400"/>
    <cellStyle name="_ Att. 1- Cover" xfId="401"/>
    <cellStyle name="?_ Att. 1- Cover" xfId="4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ngbac-prmumyd/gh/KL%20Than%20HL%2015-05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Huy&#7879;n,%20th&#7883;%20x&#227;,%20th&#224;nh%20ph&#7889;%20(DT%20201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ong/BIEU%20MAU%20LUONG%20DT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PL1"/>
      <sheetName val="PL2"/>
      <sheetName val="KLTT"/>
      <sheetName val="TKT"/>
      <sheetName val="DG"/>
      <sheetName val="xedap"/>
      <sheetName val="san hang rao"/>
      <sheetName val="Ttin"/>
      <sheetName val="Dienngoai"/>
      <sheetName val="be canh"/>
      <sheetName val="ga ra"/>
      <sheetName val="Nuoct"/>
      <sheetName val="DN"/>
      <sheetName val="TLNtruc"/>
      <sheetName val="TLbe"/>
      <sheetName val="CTNUOC"/>
      <sheetName val="TL coc"/>
      <sheetName val="TL than"/>
      <sheetName val="KLchitiet"/>
      <sheetName val="GVLDHT"/>
      <sheetName val="DGCT"/>
      <sheetName val="CPLT"/>
      <sheetName val="10000000"/>
      <sheetName val="00000000"/>
      <sheetName val="00000001"/>
      <sheetName val="20000000"/>
      <sheetName val="30000000"/>
      <sheetName val="40000000"/>
      <sheetName val="XL4Test5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ao thu"/>
      <sheetName val="Giao chi"/>
      <sheetName val="Khối tỉnh"/>
      <sheetName val="Vay"/>
      <sheetName val="Công an tỉnh"/>
      <sheetName val="Hội nhà báo"/>
      <sheetName val="Biên phòng"/>
      <sheetName val="Giao NSH"/>
      <sheetName val="Tỉnh ủy"/>
      <sheetName val="TP.ĐBP"/>
      <sheetName val="H.ĐIỆN BIÊN"/>
      <sheetName val="H.TUẦN GIÁO"/>
      <sheetName val="H.MƯỜNG ẢNG"/>
      <sheetName val="H.TỦA CHÙA"/>
      <sheetName val="H.MƯỜNG CHÀ"/>
      <sheetName val="H.MƯỜNG NHÉ"/>
      <sheetName val="H.NẬM PỒ"/>
      <sheetName val="TX.MƯỜNG LAY"/>
      <sheetName val="H.ĐIỆN BIÊN ĐÔN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Gia da dam"/>
      <sheetName val="Gia VLXD"/>
      <sheetName val="NMQII-100"/>
      <sheetName val="NMQII"/>
      <sheetName val="MTQII"/>
      <sheetName val="CTYQII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8T"/>
      <sheetName val="VT10"/>
      <sheetName val="VT11"/>
      <sheetName val="VT11 (2)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KBL"/>
      <sheetName val="DG"/>
      <sheetName val="SLX"/>
      <sheetName val="SLN"/>
      <sheetName val="S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an bo LV 2013-1050"/>
      <sheetName val="Phan bo LV 201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  <sheetName val="Daily"/>
      <sheetName val="Data-input"/>
      <sheetName val="Data"/>
      <sheetName val="TK12"/>
      <sheetName val="Nghi bo"/>
      <sheetName val="00000000"/>
      <sheetName val="10000000"/>
      <sheetName val="20000000"/>
      <sheetName val="ct"/>
      <sheetName val="Sheet4"/>
      <sheetName val="Chart1"/>
      <sheetName val="sathai"/>
      <sheetName val="hd"/>
      <sheetName val="lqd"/>
      <sheetName val="SUMMAR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7"/>
      <sheetName val="Sheet18"/>
      <sheetName val="tu"/>
      <sheetName val="#REF"/>
      <sheetName val="?"/>
      <sheetName val="chi phi NVN cho 1 nam"/>
      <sheetName val="Tra_bang"/>
      <sheetName val="TTDZ 679"/>
      <sheetName val="dtct cong"/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7.74"/>
    <col collapsed="false" customWidth="true" hidden="false" outlineLevel="0" max="3" min="3" style="1" width="11.62"/>
    <col collapsed="false" customWidth="true" hidden="false" outlineLevel="0" max="4" min="4" style="3" width="11.5"/>
    <col collapsed="false" customWidth="true" hidden="false" outlineLevel="0" max="5" min="5" style="4" width="9.99"/>
    <col collapsed="false" customWidth="true" hidden="false" outlineLevel="0" max="6" min="6" style="5" width="9.12"/>
    <col collapsed="false" customWidth="true" hidden="false" outlineLevel="0" max="7" min="7" style="3" width="11.62"/>
    <col collapsed="false" customWidth="true" hidden="false" outlineLevel="0" max="8" min="8" style="3" width="11.74"/>
    <col collapsed="false" customWidth="true" hidden="false" outlineLevel="0" max="9" min="9" style="3" width="11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</row>
    <row r="2" customFormat="false" ht="12.75" hidden="true" customHeight="true" outlineLevel="0" collapsed="false">
      <c r="A2" s="10"/>
      <c r="B2" s="11"/>
      <c r="C2" s="8"/>
      <c r="D2" s="12"/>
      <c r="E2" s="13"/>
      <c r="F2" s="14"/>
      <c r="G2" s="12"/>
    </row>
    <row r="3" customFormat="false" ht="21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</row>
    <row r="4" customFormat="false" ht="21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</row>
    <row r="5" customFormat="false" ht="19.5" hidden="false" customHeight="true" outlineLevel="0" collapsed="false">
      <c r="A5" s="17"/>
      <c r="B5" s="18"/>
      <c r="C5" s="19"/>
      <c r="D5" s="20"/>
      <c r="E5" s="21"/>
      <c r="F5" s="21"/>
      <c r="G5" s="22" t="s">
        <v>3</v>
      </c>
      <c r="H5" s="22"/>
      <c r="I5" s="22"/>
    </row>
    <row r="6" s="25" customFormat="true" ht="27.75" hidden="false" customHeight="true" outlineLevel="0" collapsed="false">
      <c r="A6" s="23" t="s">
        <v>4</v>
      </c>
      <c r="B6" s="23" t="s">
        <v>5</v>
      </c>
      <c r="C6" s="23" t="s">
        <v>6</v>
      </c>
      <c r="D6" s="24" t="s">
        <v>7</v>
      </c>
      <c r="E6" s="24" t="s">
        <v>8</v>
      </c>
      <c r="F6" s="24"/>
      <c r="G6" s="24" t="s">
        <v>9</v>
      </c>
      <c r="H6" s="24" t="s">
        <v>10</v>
      </c>
      <c r="I6" s="24" t="s">
        <v>11</v>
      </c>
    </row>
    <row r="7" s="25" customFormat="true" ht="27.75" hidden="false" customHeight="true" outlineLevel="0" collapsed="false">
      <c r="A7" s="23"/>
      <c r="B7" s="23"/>
      <c r="C7" s="23"/>
      <c r="D7" s="24"/>
      <c r="E7" s="26" t="s">
        <v>12</v>
      </c>
      <c r="F7" s="27" t="s">
        <v>13</v>
      </c>
      <c r="G7" s="24"/>
      <c r="H7" s="24"/>
      <c r="I7" s="24"/>
    </row>
    <row r="8" s="25" customFormat="true" ht="27.75" hidden="false" customHeight="true" outlineLevel="0" collapsed="false">
      <c r="A8" s="23"/>
      <c r="B8" s="23"/>
      <c r="C8" s="23"/>
      <c r="D8" s="24"/>
      <c r="E8" s="26"/>
      <c r="F8" s="27"/>
      <c r="G8" s="24"/>
      <c r="H8" s="24"/>
      <c r="I8" s="24"/>
    </row>
    <row r="9" s="25" customFormat="true" ht="27.75" hidden="true" customHeight="true" outlineLevel="0" collapsed="false">
      <c r="A9" s="23"/>
      <c r="B9" s="23"/>
      <c r="C9" s="23"/>
      <c r="D9" s="24"/>
      <c r="E9" s="26"/>
      <c r="F9" s="27"/>
      <c r="G9" s="28" t="n">
        <f aca="false">59644.4-G37</f>
        <v>52214.4</v>
      </c>
      <c r="H9" s="29" t="n">
        <f aca="false">33962-H37</f>
        <v>45053</v>
      </c>
      <c r="I9" s="29" t="n">
        <f aca="false">27152-I37</f>
        <v>69162</v>
      </c>
    </row>
    <row r="10" s="35" customFormat="true" ht="26.25" hidden="false" customHeight="true" outlineLevel="0" collapsed="false">
      <c r="A10" s="30" t="s">
        <v>14</v>
      </c>
      <c r="B10" s="30" t="s">
        <v>15</v>
      </c>
      <c r="C10" s="30" t="n">
        <v>1</v>
      </c>
      <c r="D10" s="31" t="n">
        <f aca="false">C10+1</f>
        <v>2</v>
      </c>
      <c r="E10" s="32" t="s">
        <v>16</v>
      </c>
      <c r="F10" s="33" t="s">
        <v>17</v>
      </c>
      <c r="G10" s="31" t="n">
        <v>5</v>
      </c>
      <c r="H10" s="34" t="n">
        <v>6</v>
      </c>
      <c r="I10" s="34" t="n">
        <v>7</v>
      </c>
    </row>
    <row r="11" s="42" customFormat="true" ht="27.75" hidden="false" customHeight="true" outlineLevel="0" collapsed="false">
      <c r="A11" s="36" t="s">
        <v>14</v>
      </c>
      <c r="B11" s="37" t="s">
        <v>18</v>
      </c>
      <c r="C11" s="38" t="n">
        <v>9175884</v>
      </c>
      <c r="D11" s="38" t="n">
        <v>10085785</v>
      </c>
      <c r="E11" s="38" t="n">
        <v>909901</v>
      </c>
      <c r="F11" s="39" t="n">
        <v>109.916221695915</v>
      </c>
      <c r="G11" s="38" t="n">
        <v>10063703</v>
      </c>
      <c r="H11" s="38" t="n">
        <v>9555400</v>
      </c>
      <c r="I11" s="38" t="n">
        <v>9851000</v>
      </c>
      <c r="J11" s="40"/>
      <c r="K11" s="41"/>
    </row>
    <row r="12" s="19" customFormat="true" ht="27.75" hidden="false" customHeight="true" outlineLevel="0" collapsed="false">
      <c r="A12" s="43" t="s">
        <v>19</v>
      </c>
      <c r="B12" s="44" t="s">
        <v>20</v>
      </c>
      <c r="C12" s="45" t="n">
        <v>1009537</v>
      </c>
      <c r="D12" s="46" t="n">
        <v>1033900</v>
      </c>
      <c r="E12" s="47" t="n">
        <v>24363</v>
      </c>
      <c r="F12" s="39" t="n">
        <v>102.413284505669</v>
      </c>
      <c r="G12" s="46" t="n">
        <v>1056100</v>
      </c>
      <c r="H12" s="46" t="n">
        <v>1186150</v>
      </c>
      <c r="I12" s="46" t="n">
        <v>1314400</v>
      </c>
      <c r="J12" s="48"/>
      <c r="K12" s="48"/>
      <c r="L12" s="48"/>
    </row>
    <row r="13" s="19" customFormat="true" ht="18.75" hidden="false" customHeight="false" outlineLevel="0" collapsed="false">
      <c r="A13" s="49" t="s">
        <v>21</v>
      </c>
      <c r="B13" s="50" t="s">
        <v>22</v>
      </c>
      <c r="C13" s="51" t="n">
        <v>471837</v>
      </c>
      <c r="D13" s="52" t="n">
        <v>548757</v>
      </c>
      <c r="E13" s="53" t="n">
        <v>76920</v>
      </c>
      <c r="F13" s="39" t="n">
        <v>116.302239968464</v>
      </c>
      <c r="G13" s="52" t="n">
        <v>544100</v>
      </c>
      <c r="H13" s="54" t="n">
        <v>632550</v>
      </c>
      <c r="I13" s="54" t="n">
        <v>715700</v>
      </c>
    </row>
    <row r="14" s="19" customFormat="true" ht="18.75" hidden="false" customHeight="false" outlineLevel="0" collapsed="false">
      <c r="A14" s="49" t="s">
        <v>21</v>
      </c>
      <c r="B14" s="50" t="s">
        <v>23</v>
      </c>
      <c r="C14" s="51" t="n">
        <v>537700</v>
      </c>
      <c r="D14" s="52" t="n">
        <v>485143</v>
      </c>
      <c r="E14" s="53" t="n">
        <v>-52557</v>
      </c>
      <c r="F14" s="39" t="n">
        <v>90.2255904779617</v>
      </c>
      <c r="G14" s="52" t="n">
        <v>512000</v>
      </c>
      <c r="H14" s="54" t="n">
        <v>553600</v>
      </c>
      <c r="I14" s="54" t="n">
        <v>598700</v>
      </c>
    </row>
    <row r="15" s="42" customFormat="true" ht="18.75" hidden="false" customHeight="false" outlineLevel="0" collapsed="false">
      <c r="A15" s="43" t="s">
        <v>24</v>
      </c>
      <c r="B15" s="44" t="s">
        <v>25</v>
      </c>
      <c r="C15" s="45" t="n">
        <v>8128950</v>
      </c>
      <c r="D15" s="46" t="n">
        <v>8817140</v>
      </c>
      <c r="E15" s="55" t="n">
        <v>688190</v>
      </c>
      <c r="F15" s="39" t="n">
        <v>108.465915032077</v>
      </c>
      <c r="G15" s="46" t="n">
        <v>8974668</v>
      </c>
      <c r="H15" s="46" t="n">
        <v>8369250</v>
      </c>
      <c r="I15" s="46" t="n">
        <v>8536600</v>
      </c>
    </row>
    <row r="16" s="19" customFormat="true" ht="18.75" hidden="false" customHeight="false" outlineLevel="0" collapsed="false">
      <c r="A16" s="49" t="n">
        <v>1</v>
      </c>
      <c r="B16" s="50" t="s">
        <v>26</v>
      </c>
      <c r="C16" s="51" t="n">
        <v>5779899</v>
      </c>
      <c r="D16" s="52" t="n">
        <v>5779899</v>
      </c>
      <c r="E16" s="56" t="n">
        <v>0</v>
      </c>
      <c r="F16" s="39" t="n">
        <v>100</v>
      </c>
      <c r="G16" s="52" t="n">
        <v>5895899</v>
      </c>
      <c r="H16" s="52" t="n">
        <v>8369250</v>
      </c>
      <c r="I16" s="52" t="n">
        <v>8536600</v>
      </c>
    </row>
    <row r="17" s="19" customFormat="true" ht="18.75" hidden="false" customHeight="false" outlineLevel="0" collapsed="false">
      <c r="A17" s="49" t="n">
        <v>2</v>
      </c>
      <c r="B17" s="50" t="s">
        <v>27</v>
      </c>
      <c r="C17" s="51" t="n">
        <v>1947925</v>
      </c>
      <c r="D17" s="52" t="n">
        <v>2636115</v>
      </c>
      <c r="E17" s="56" t="n">
        <v>688190</v>
      </c>
      <c r="F17" s="39" t="n">
        <v>135.329388965181</v>
      </c>
      <c r="G17" s="52" t="n">
        <v>2425954</v>
      </c>
      <c r="H17" s="54"/>
      <c r="I17" s="54"/>
    </row>
    <row r="18" s="19" customFormat="true" ht="18.75" hidden="false" customHeight="false" outlineLevel="0" collapsed="false">
      <c r="A18" s="49" t="n">
        <v>3</v>
      </c>
      <c r="B18" s="50" t="s">
        <v>28</v>
      </c>
      <c r="C18" s="51" t="n">
        <v>401126</v>
      </c>
      <c r="D18" s="52" t="n">
        <v>401126</v>
      </c>
      <c r="E18" s="56" t="n">
        <v>0</v>
      </c>
      <c r="F18" s="39"/>
      <c r="G18" s="52" t="n">
        <v>652815</v>
      </c>
      <c r="H18" s="54"/>
      <c r="I18" s="54"/>
    </row>
    <row r="19" s="42" customFormat="true" ht="18.75" hidden="false" customHeight="false" outlineLevel="0" collapsed="false">
      <c r="A19" s="43" t="s">
        <v>29</v>
      </c>
      <c r="B19" s="44" t="s">
        <v>30</v>
      </c>
      <c r="C19" s="45"/>
      <c r="D19" s="46"/>
      <c r="E19" s="56" t="n">
        <v>0</v>
      </c>
      <c r="F19" s="39"/>
      <c r="G19" s="46"/>
      <c r="H19" s="57"/>
      <c r="I19" s="57"/>
    </row>
    <row r="20" s="42" customFormat="true" ht="18.75" hidden="false" customHeight="false" outlineLevel="0" collapsed="false">
      <c r="A20" s="43" t="s">
        <v>31</v>
      </c>
      <c r="B20" s="44" t="s">
        <v>32</v>
      </c>
      <c r="C20" s="45"/>
      <c r="D20" s="46"/>
      <c r="E20" s="56" t="n">
        <v>0</v>
      </c>
      <c r="F20" s="39"/>
      <c r="G20" s="46"/>
      <c r="H20" s="57"/>
      <c r="I20" s="57"/>
    </row>
    <row r="21" s="42" customFormat="true" ht="18.75" hidden="false" customHeight="false" outlineLevel="0" collapsed="false">
      <c r="A21" s="43" t="s">
        <v>33</v>
      </c>
      <c r="B21" s="44" t="s">
        <v>34</v>
      </c>
      <c r="C21" s="45"/>
      <c r="D21" s="46" t="n">
        <v>165333</v>
      </c>
      <c r="E21" s="55" t="n">
        <v>165333</v>
      </c>
      <c r="F21" s="39"/>
      <c r="G21" s="46"/>
      <c r="H21" s="57"/>
      <c r="I21" s="57"/>
    </row>
    <row r="22" s="42" customFormat="true" ht="18.75" hidden="false" customHeight="false" outlineLevel="0" collapsed="false">
      <c r="A22" s="43" t="s">
        <v>35</v>
      </c>
      <c r="B22" s="44" t="s">
        <v>36</v>
      </c>
      <c r="C22" s="45" t="n">
        <v>37397</v>
      </c>
      <c r="D22" s="46" t="n">
        <v>37397</v>
      </c>
      <c r="E22" s="55" t="n">
        <v>0</v>
      </c>
      <c r="F22" s="39" t="n">
        <v>100</v>
      </c>
      <c r="G22" s="46" t="n">
        <v>32935</v>
      </c>
      <c r="H22" s="57"/>
      <c r="I22" s="57"/>
    </row>
    <row r="23" s="42" customFormat="true" ht="18.75" hidden="false" customHeight="false" outlineLevel="0" collapsed="false">
      <c r="A23" s="43" t="s">
        <v>37</v>
      </c>
      <c r="B23" s="44" t="s">
        <v>38</v>
      </c>
      <c r="C23" s="45"/>
      <c r="D23" s="46" t="n">
        <v>32015</v>
      </c>
      <c r="E23" s="55" t="n">
        <v>32015</v>
      </c>
      <c r="F23" s="39"/>
      <c r="G23" s="46"/>
      <c r="H23" s="57"/>
      <c r="I23" s="57"/>
    </row>
    <row r="24" s="42" customFormat="true" ht="18.75" hidden="false" customHeight="false" outlineLevel="0" collapsed="false">
      <c r="A24" s="43" t="s">
        <v>15</v>
      </c>
      <c r="B24" s="44" t="s">
        <v>39</v>
      </c>
      <c r="C24" s="45" t="n">
        <v>9116240</v>
      </c>
      <c r="D24" s="46" t="n">
        <v>9426068.8838</v>
      </c>
      <c r="E24" s="55" t="n">
        <v>309828.8838</v>
      </c>
      <c r="F24" s="39" t="n">
        <v>103.398647729766</v>
      </c>
      <c r="G24" s="46" t="n">
        <v>10056273</v>
      </c>
      <c r="H24" s="46" t="n">
        <v>9566491</v>
      </c>
      <c r="I24" s="46" t="n">
        <v>9893010</v>
      </c>
      <c r="J24" s="40"/>
      <c r="K24" s="40"/>
    </row>
    <row r="25" s="42" customFormat="true" ht="18.75" hidden="false" customHeight="false" outlineLevel="0" collapsed="false">
      <c r="A25" s="43" t="s">
        <v>19</v>
      </c>
      <c r="B25" s="44" t="s">
        <v>40</v>
      </c>
      <c r="C25" s="45" t="n">
        <v>7513424</v>
      </c>
      <c r="D25" s="46" t="n">
        <v>7874510.179</v>
      </c>
      <c r="E25" s="55" t="n">
        <v>361086.179</v>
      </c>
      <c r="F25" s="39" t="n">
        <v>104.805880501353</v>
      </c>
      <c r="G25" s="46" t="n">
        <v>8139776</v>
      </c>
      <c r="H25" s="46" t="n">
        <v>9566491</v>
      </c>
      <c r="I25" s="46" t="n">
        <v>9893010</v>
      </c>
    </row>
    <row r="26" s="19" customFormat="true" ht="18.75" hidden="false" customHeight="false" outlineLevel="0" collapsed="false">
      <c r="A26" s="49" t="n">
        <v>1</v>
      </c>
      <c r="B26" s="50" t="s">
        <v>41</v>
      </c>
      <c r="C26" s="51" t="n">
        <v>739125</v>
      </c>
      <c r="D26" s="52" t="n">
        <v>768223</v>
      </c>
      <c r="E26" s="56" t="n">
        <v>29098</v>
      </c>
      <c r="F26" s="39" t="n">
        <v>103.936817182479</v>
      </c>
      <c r="G26" s="52" t="n">
        <v>837500</v>
      </c>
      <c r="H26" s="54" t="n">
        <v>978723</v>
      </c>
      <c r="I26" s="54" t="n">
        <v>1056765</v>
      </c>
    </row>
    <row r="27" s="19" customFormat="true" ht="18.75" hidden="false" customHeight="false" outlineLevel="0" collapsed="false">
      <c r="A27" s="49" t="n">
        <v>2</v>
      </c>
      <c r="B27" s="50" t="s">
        <v>42</v>
      </c>
      <c r="C27" s="51" t="n">
        <v>6599001</v>
      </c>
      <c r="D27" s="52" t="n">
        <v>7104260.179</v>
      </c>
      <c r="E27" s="56" t="n">
        <v>505259.179</v>
      </c>
      <c r="F27" s="39" t="n">
        <v>107.656601037036</v>
      </c>
      <c r="G27" s="52" t="n">
        <v>7072362</v>
      </c>
      <c r="H27" s="54" t="n">
        <v>8392987</v>
      </c>
      <c r="I27" s="54" t="n">
        <v>8596432</v>
      </c>
    </row>
    <row r="28" s="19" customFormat="true" ht="18.75" hidden="false" customHeight="false" outlineLevel="0" collapsed="false">
      <c r="A28" s="49" t="n">
        <v>3</v>
      </c>
      <c r="B28" s="50" t="s">
        <v>43</v>
      </c>
      <c r="C28" s="51" t="n">
        <v>1261</v>
      </c>
      <c r="D28" s="52" t="n">
        <v>1027</v>
      </c>
      <c r="E28" s="53" t="n">
        <v>-234</v>
      </c>
      <c r="F28" s="39" t="n">
        <v>81.4432989690722</v>
      </c>
      <c r="G28" s="52" t="n">
        <v>1600</v>
      </c>
      <c r="H28" s="54" t="n">
        <v>2451</v>
      </c>
      <c r="I28" s="54" t="n">
        <v>3328</v>
      </c>
    </row>
    <row r="29" s="19" customFormat="true" ht="18.75" hidden="false" customHeight="false" outlineLevel="0" collapsed="false">
      <c r="A29" s="49" t="n">
        <v>4</v>
      </c>
      <c r="B29" s="50" t="s">
        <v>44</v>
      </c>
      <c r="C29" s="51" t="n">
        <v>1000</v>
      </c>
      <c r="D29" s="52" t="n">
        <v>1000</v>
      </c>
      <c r="E29" s="56" t="n">
        <v>0</v>
      </c>
      <c r="F29" s="39" t="n">
        <v>100</v>
      </c>
      <c r="G29" s="52" t="n">
        <v>1000</v>
      </c>
      <c r="H29" s="54" t="n">
        <v>1000</v>
      </c>
      <c r="I29" s="54" t="n">
        <v>1000</v>
      </c>
    </row>
    <row r="30" s="19" customFormat="true" ht="18.75" hidden="false" customHeight="false" outlineLevel="0" collapsed="false">
      <c r="A30" s="49" t="n">
        <v>5</v>
      </c>
      <c r="B30" s="50" t="s">
        <v>45</v>
      </c>
      <c r="C30" s="51" t="n">
        <v>142913</v>
      </c>
      <c r="D30" s="52"/>
      <c r="E30" s="53" t="n">
        <v>-142913</v>
      </c>
      <c r="F30" s="39" t="n">
        <v>0</v>
      </c>
      <c r="G30" s="52" t="n">
        <v>201394</v>
      </c>
      <c r="H30" s="54" t="n">
        <v>191330</v>
      </c>
      <c r="I30" s="54" t="n">
        <v>197860</v>
      </c>
    </row>
    <row r="31" s="19" customFormat="true" ht="18.75" hidden="false" customHeight="false" outlineLevel="0" collapsed="false">
      <c r="A31" s="49" t="n">
        <v>6</v>
      </c>
      <c r="B31" s="50" t="s">
        <v>46</v>
      </c>
      <c r="C31" s="51" t="n">
        <v>30124</v>
      </c>
      <c r="D31" s="52"/>
      <c r="E31" s="53" t="n">
        <v>-30124</v>
      </c>
      <c r="F31" s="39" t="n">
        <v>0</v>
      </c>
      <c r="G31" s="52" t="n">
        <v>25920</v>
      </c>
      <c r="H31" s="54"/>
      <c r="I31" s="54" t="n">
        <v>37625</v>
      </c>
    </row>
    <row r="32" s="42" customFormat="true" ht="18.75" hidden="false" customHeight="false" outlineLevel="0" collapsed="false">
      <c r="A32" s="43" t="s">
        <v>24</v>
      </c>
      <c r="B32" s="44" t="s">
        <v>47</v>
      </c>
      <c r="C32" s="45" t="n">
        <v>1602816</v>
      </c>
      <c r="D32" s="46" t="n">
        <v>1551558.7048</v>
      </c>
      <c r="E32" s="47" t="n">
        <v>-51257.2952000001</v>
      </c>
      <c r="F32" s="39" t="n">
        <v>96.8020474464942</v>
      </c>
      <c r="G32" s="46" t="n">
        <v>1916497</v>
      </c>
      <c r="H32" s="46" t="n">
        <v>0</v>
      </c>
      <c r="I32" s="46" t="n">
        <v>0</v>
      </c>
    </row>
    <row r="33" s="19" customFormat="true" ht="18.75" hidden="false" customHeight="false" outlineLevel="0" collapsed="false">
      <c r="A33" s="49" t="n">
        <v>1</v>
      </c>
      <c r="B33" s="50" t="s">
        <v>48</v>
      </c>
      <c r="C33" s="51" t="n">
        <v>906008</v>
      </c>
      <c r="D33" s="52" t="n">
        <v>834731</v>
      </c>
      <c r="E33" s="53" t="n">
        <v>-71277</v>
      </c>
      <c r="F33" s="39" t="n">
        <v>92.1328509240537</v>
      </c>
      <c r="G33" s="52" t="n">
        <v>1108370</v>
      </c>
      <c r="H33" s="54"/>
      <c r="I33" s="54"/>
    </row>
    <row r="34" s="19" customFormat="true" ht="31.5" hidden="false" customHeight="true" outlineLevel="0" collapsed="false">
      <c r="A34" s="49" t="n">
        <v>2</v>
      </c>
      <c r="B34" s="50" t="s">
        <v>49</v>
      </c>
      <c r="C34" s="51" t="n">
        <v>478004</v>
      </c>
      <c r="D34" s="52" t="n">
        <v>539675</v>
      </c>
      <c r="E34" s="56" t="n">
        <v>61671</v>
      </c>
      <c r="F34" s="39" t="n">
        <v>112.901774880545</v>
      </c>
      <c r="G34" s="52" t="n">
        <v>674500</v>
      </c>
      <c r="H34" s="54"/>
      <c r="I34" s="54"/>
    </row>
    <row r="35" s="19" customFormat="true" ht="37.5" hidden="false" customHeight="false" outlineLevel="0" collapsed="false">
      <c r="A35" s="49" t="n">
        <v>3</v>
      </c>
      <c r="B35" s="50" t="s">
        <v>50</v>
      </c>
      <c r="C35" s="51" t="n">
        <v>218804</v>
      </c>
      <c r="D35" s="52" t="n">
        <v>177152.7048</v>
      </c>
      <c r="E35" s="53" t="n">
        <v>-41651.2952</v>
      </c>
      <c r="F35" s="39" t="n">
        <v>80.9641070547156</v>
      </c>
      <c r="G35" s="52" t="n">
        <v>133627</v>
      </c>
      <c r="H35" s="52"/>
      <c r="I35" s="52"/>
    </row>
    <row r="36" s="58" customFormat="true" ht="18.75" hidden="false" customHeight="false" outlineLevel="0" collapsed="false">
      <c r="A36" s="43" t="s">
        <v>29</v>
      </c>
      <c r="B36" s="44" t="s">
        <v>51</v>
      </c>
      <c r="C36" s="46"/>
      <c r="D36" s="46"/>
      <c r="E36" s="55" t="n">
        <v>0</v>
      </c>
      <c r="F36" s="39"/>
      <c r="G36" s="46"/>
      <c r="H36" s="57"/>
      <c r="I36" s="57"/>
    </row>
    <row r="37" s="58" customFormat="true" ht="18.75" hidden="false" customHeight="false" outlineLevel="0" collapsed="false">
      <c r="A37" s="59" t="s">
        <v>52</v>
      </c>
      <c r="B37" s="44" t="s">
        <v>53</v>
      </c>
      <c r="C37" s="46" t="n">
        <v>59644</v>
      </c>
      <c r="D37" s="46" t="n">
        <v>61546</v>
      </c>
      <c r="E37" s="55" t="n">
        <v>1902</v>
      </c>
      <c r="F37" s="39" t="n">
        <v>103.188920930856</v>
      </c>
      <c r="G37" s="46" t="n">
        <v>7430</v>
      </c>
      <c r="H37" s="60" t="n">
        <v>-11091</v>
      </c>
      <c r="I37" s="60" t="n">
        <v>-42010</v>
      </c>
      <c r="J37" s="61"/>
    </row>
    <row r="38" s="42" customFormat="true" ht="18.75" hidden="false" customHeight="false" outlineLevel="0" collapsed="false">
      <c r="A38" s="43" t="s">
        <v>54</v>
      </c>
      <c r="B38" s="62" t="s">
        <v>55</v>
      </c>
      <c r="C38" s="45"/>
      <c r="D38" s="46"/>
      <c r="E38" s="55"/>
      <c r="F38" s="39"/>
      <c r="G38" s="46"/>
      <c r="H38" s="46"/>
      <c r="I38" s="46"/>
    </row>
    <row r="39" s="42" customFormat="true" ht="23.25" hidden="false" customHeight="true" outlineLevel="0" collapsed="false">
      <c r="A39" s="43" t="s">
        <v>19</v>
      </c>
      <c r="B39" s="62" t="s">
        <v>56</v>
      </c>
      <c r="C39" s="45" t="n">
        <v>201907.4</v>
      </c>
      <c r="D39" s="46" t="n">
        <v>186880</v>
      </c>
      <c r="E39" s="46"/>
      <c r="F39" s="63"/>
      <c r="G39" s="46" t="n">
        <v>211220</v>
      </c>
      <c r="H39" s="46" t="n">
        <v>237230</v>
      </c>
      <c r="I39" s="46" t="n">
        <v>262880</v>
      </c>
    </row>
    <row r="40" s="42" customFormat="true" ht="18.75" hidden="false" customHeight="false" outlineLevel="0" collapsed="false">
      <c r="A40" s="43" t="s">
        <v>24</v>
      </c>
      <c r="B40" s="62" t="s">
        <v>57</v>
      </c>
      <c r="C40" s="45" t="n">
        <v>191485</v>
      </c>
      <c r="D40" s="45" t="n">
        <v>193166.24</v>
      </c>
      <c r="E40" s="55"/>
      <c r="F40" s="39"/>
      <c r="G40" s="46" t="n">
        <v>131621.24</v>
      </c>
      <c r="H40" s="46" t="n">
        <v>124190.74</v>
      </c>
      <c r="I40" s="46" t="n">
        <v>135282.74</v>
      </c>
    </row>
    <row r="41" s="42" customFormat="true" ht="18.75" hidden="false" customHeight="false" outlineLevel="0" collapsed="false">
      <c r="A41" s="59" t="s">
        <v>29</v>
      </c>
      <c r="B41" s="44" t="s">
        <v>58</v>
      </c>
      <c r="C41" s="45" t="n">
        <v>72944</v>
      </c>
      <c r="D41" s="46" t="n">
        <v>72944</v>
      </c>
      <c r="E41" s="55" t="n">
        <v>0</v>
      </c>
      <c r="F41" s="39" t="n">
        <v>100</v>
      </c>
      <c r="G41" s="46" t="n">
        <v>39697.5</v>
      </c>
      <c r="H41" s="46" t="n">
        <v>27211</v>
      </c>
      <c r="I41" s="46" t="n">
        <v>6038</v>
      </c>
    </row>
    <row r="42" s="19" customFormat="true" ht="18.75" hidden="false" customHeight="false" outlineLevel="0" collapsed="false">
      <c r="A42" s="49" t="n">
        <v>1</v>
      </c>
      <c r="B42" s="50" t="s">
        <v>59</v>
      </c>
      <c r="C42" s="51" t="n">
        <v>13300</v>
      </c>
      <c r="D42" s="52" t="n">
        <v>11398</v>
      </c>
      <c r="E42" s="53" t="n">
        <v>-1902</v>
      </c>
      <c r="F42" s="39" t="n">
        <v>85.6992481203008</v>
      </c>
      <c r="G42" s="52" t="n">
        <v>32268</v>
      </c>
      <c r="H42" s="52" t="n">
        <v>38302</v>
      </c>
      <c r="I42" s="52" t="n">
        <v>48048</v>
      </c>
    </row>
    <row r="43" s="19" customFormat="true" ht="18.75" hidden="false" customHeight="false" outlineLevel="0" collapsed="false">
      <c r="A43" s="49" t="n">
        <v>2</v>
      </c>
      <c r="B43" s="50" t="s">
        <v>60</v>
      </c>
      <c r="C43" s="51" t="n">
        <v>59644</v>
      </c>
      <c r="D43" s="52" t="n">
        <v>61546</v>
      </c>
      <c r="E43" s="56" t="n">
        <v>1902</v>
      </c>
      <c r="F43" s="39" t="n">
        <v>103.188920930856</v>
      </c>
      <c r="G43" s="52" t="n">
        <v>7429.5</v>
      </c>
      <c r="H43" s="64" t="n">
        <v>-11091</v>
      </c>
      <c r="I43" s="64" t="n">
        <v>-42010</v>
      </c>
    </row>
    <row r="44" s="42" customFormat="true" ht="18.75" hidden="false" customHeight="false" outlineLevel="0" collapsed="false">
      <c r="A44" s="43" t="s">
        <v>31</v>
      </c>
      <c r="B44" s="62" t="s">
        <v>61</v>
      </c>
      <c r="C44" s="45" t="n">
        <v>13300</v>
      </c>
      <c r="D44" s="46" t="n">
        <v>11398</v>
      </c>
      <c r="E44" s="60" t="n">
        <v>-1902</v>
      </c>
      <c r="F44" s="63" t="n">
        <v>85.6992481203008</v>
      </c>
      <c r="G44" s="46" t="n">
        <v>32268</v>
      </c>
      <c r="H44" s="46" t="n">
        <v>38302</v>
      </c>
      <c r="I44" s="46" t="n">
        <v>48048</v>
      </c>
    </row>
    <row r="45" s="19" customFormat="true" ht="18.75" hidden="false" customHeight="false" outlineLevel="0" collapsed="false">
      <c r="A45" s="49" t="n">
        <v>1</v>
      </c>
      <c r="B45" s="50" t="s">
        <v>62</v>
      </c>
      <c r="C45" s="51"/>
      <c r="D45" s="52"/>
      <c r="E45" s="56"/>
      <c r="F45" s="39"/>
      <c r="G45" s="52"/>
      <c r="H45" s="54" t="n">
        <v>11091</v>
      </c>
      <c r="I45" s="54" t="n">
        <v>42010</v>
      </c>
    </row>
    <row r="46" s="20" customFormat="true" ht="18.75" hidden="false" customHeight="false" outlineLevel="0" collapsed="false">
      <c r="A46" s="49" t="n">
        <v>2</v>
      </c>
      <c r="B46" s="50" t="s">
        <v>63</v>
      </c>
      <c r="C46" s="65" t="n">
        <v>13300</v>
      </c>
      <c r="D46" s="65" t="n">
        <v>11398</v>
      </c>
      <c r="E46" s="53" t="n">
        <v>-1902</v>
      </c>
      <c r="F46" s="39" t="n">
        <v>85.6992481203008</v>
      </c>
      <c r="G46" s="52" t="n">
        <v>32268</v>
      </c>
      <c r="H46" s="52" t="n">
        <v>27211</v>
      </c>
      <c r="I46" s="52" t="n">
        <v>6038</v>
      </c>
    </row>
    <row r="47" s="58" customFormat="true" ht="18.75" hidden="false" customHeight="false" outlineLevel="0" collapsed="false">
      <c r="A47" s="66" t="s">
        <v>33</v>
      </c>
      <c r="B47" s="67" t="s">
        <v>64</v>
      </c>
      <c r="C47" s="68" t="n">
        <v>131841</v>
      </c>
      <c r="D47" s="68" t="n">
        <v>131621.24</v>
      </c>
      <c r="E47" s="68"/>
      <c r="F47" s="69"/>
      <c r="G47" s="68" t="n">
        <v>124190.74</v>
      </c>
      <c r="H47" s="68" t="n">
        <v>135282.74</v>
      </c>
      <c r="I47" s="68" t="n">
        <v>177292.74</v>
      </c>
    </row>
    <row r="48" customFormat="false" ht="18.75" hidden="false" customHeight="false" outlineLevel="0" collapsed="false">
      <c r="A48" s="70"/>
      <c r="B48" s="70"/>
      <c r="C48" s="71"/>
      <c r="D48" s="72"/>
      <c r="E48" s="73"/>
      <c r="F48" s="72"/>
      <c r="G48" s="72"/>
      <c r="H48" s="74"/>
      <c r="I48" s="74"/>
    </row>
    <row r="49" customFormat="false" ht="18.75" hidden="false" customHeight="false" outlineLevel="0" collapsed="false">
      <c r="A49" s="19"/>
      <c r="B49" s="75"/>
      <c r="C49" s="19"/>
      <c r="D49" s="20"/>
      <c r="E49" s="76"/>
      <c r="F49" s="77"/>
      <c r="G49" s="20"/>
    </row>
    <row r="50" customFormat="false" ht="18.75" hidden="false" customHeight="false" outlineLevel="0" collapsed="false">
      <c r="A50" s="19"/>
      <c r="B50" s="75"/>
      <c r="C50" s="19"/>
      <c r="D50" s="20"/>
      <c r="E50" s="76"/>
      <c r="F50" s="77"/>
      <c r="G50" s="20"/>
    </row>
    <row r="51" customFormat="false" ht="18.75" hidden="false" customHeight="false" outlineLevel="0" collapsed="false">
      <c r="A51" s="19"/>
      <c r="B51" s="75"/>
      <c r="C51" s="19"/>
      <c r="D51" s="20"/>
      <c r="E51" s="76"/>
      <c r="F51" s="77"/>
      <c r="G51" s="20"/>
    </row>
    <row r="52" customFormat="false" ht="18.75" hidden="false" customHeight="false" outlineLevel="0" collapsed="false">
      <c r="A52" s="19"/>
      <c r="B52" s="75"/>
      <c r="C52" s="19"/>
      <c r="D52" s="20"/>
      <c r="E52" s="76"/>
      <c r="F52" s="77"/>
      <c r="G52" s="20"/>
    </row>
    <row r="53" customFormat="false" ht="18.75" hidden="false" customHeight="false" outlineLevel="0" collapsed="false">
      <c r="A53" s="19"/>
      <c r="B53" s="75"/>
      <c r="C53" s="19"/>
      <c r="D53" s="20"/>
      <c r="E53" s="76"/>
      <c r="F53" s="77"/>
      <c r="G53" s="20"/>
    </row>
    <row r="54" customFormat="false" ht="18.75" hidden="false" customHeight="false" outlineLevel="0" collapsed="false">
      <c r="A54" s="19"/>
      <c r="B54" s="75"/>
      <c r="C54" s="19"/>
      <c r="D54" s="20"/>
      <c r="E54" s="76"/>
      <c r="F54" s="77"/>
      <c r="G54" s="20"/>
    </row>
    <row r="55" customFormat="false" ht="18.75" hidden="false" customHeight="false" outlineLevel="0" collapsed="false">
      <c r="A55" s="19"/>
      <c r="B55" s="75"/>
      <c r="C55" s="19"/>
      <c r="D55" s="20"/>
      <c r="E55" s="76"/>
      <c r="F55" s="77"/>
      <c r="G55" s="20"/>
    </row>
  </sheetData>
  <mergeCells count="14">
    <mergeCell ref="D1:I1"/>
    <mergeCell ref="A3:I3"/>
    <mergeCell ref="A4:I4"/>
    <mergeCell ref="G5:I5"/>
    <mergeCell ref="A6:A8"/>
    <mergeCell ref="B6:B8"/>
    <mergeCell ref="C6:C8"/>
    <mergeCell ref="D6:D8"/>
    <mergeCell ref="E6:F6"/>
    <mergeCell ref="G6:G8"/>
    <mergeCell ref="H6:H8"/>
    <mergeCell ref="I6:I8"/>
    <mergeCell ref="E7:E8"/>
    <mergeCell ref="F7:F8"/>
  </mergeCells>
  <printOptions headings="false" gridLines="false" gridLinesSet="true" horizontalCentered="true" verticalCentered="false"/>
  <pageMargins left="0.309722222222222" right="0.379861111111111" top="0.7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5.87"/>
    <col collapsed="false" customWidth="true" hidden="false" outlineLevel="0" max="2" min="2" style="78" width="38.87"/>
    <col collapsed="false" customWidth="true" hidden="false" outlineLevel="0" max="4" min="3" style="78" width="10.12"/>
    <col collapsed="false" customWidth="true" hidden="false" outlineLevel="0" max="5" min="5" style="78" width="8.62"/>
    <col collapsed="false" customWidth="true" hidden="false" outlineLevel="0" max="7" min="6" style="78" width="10.12"/>
    <col collapsed="false" customWidth="true" hidden="false" outlineLevel="0" max="8" min="8" style="78" width="8.36"/>
    <col collapsed="false" customWidth="true" hidden="false" outlineLevel="0" max="9" min="9" style="78" width="13.74"/>
    <col collapsed="false" customWidth="true" hidden="false" outlineLevel="0" max="10" min="10" style="78" width="14.87"/>
    <col collapsed="false" customWidth="false" hidden="false" outlineLevel="0" max="257" min="11" style="78" width="8.99"/>
  </cols>
  <sheetData>
    <row r="1" customFormat="false" ht="15.75" hidden="false" customHeight="false" outlineLevel="0" collapsed="false">
      <c r="A1" s="79"/>
      <c r="E1" s="80" t="s">
        <v>65</v>
      </c>
      <c r="F1" s="80"/>
      <c r="G1" s="80"/>
    </row>
    <row r="2" customFormat="false" ht="15.75" hidden="false" customHeight="false" outlineLevel="0" collapsed="false">
      <c r="A2" s="80" t="s">
        <v>66</v>
      </c>
      <c r="B2" s="80"/>
      <c r="C2" s="80"/>
      <c r="D2" s="80"/>
      <c r="E2" s="80"/>
      <c r="F2" s="80"/>
      <c r="G2" s="80"/>
    </row>
    <row r="3" customFormat="false" ht="15.75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</row>
    <row r="4" customFormat="false" ht="15.75" hidden="false" customHeight="false" outlineLevel="0" collapsed="false">
      <c r="A4" s="82"/>
      <c r="E4" s="83" t="s">
        <v>3</v>
      </c>
      <c r="F4" s="83"/>
      <c r="G4" s="83"/>
    </row>
    <row r="5" customFormat="false" ht="60.75" hidden="false" customHeight="true" outlineLevel="0" collapsed="false">
      <c r="A5" s="84" t="s">
        <v>4</v>
      </c>
      <c r="B5" s="84" t="s">
        <v>5</v>
      </c>
      <c r="C5" s="84" t="s">
        <v>7</v>
      </c>
      <c r="D5" s="84" t="s">
        <v>67</v>
      </c>
      <c r="E5" s="84" t="s">
        <v>68</v>
      </c>
      <c r="F5" s="84" t="s">
        <v>69</v>
      </c>
      <c r="G5" s="84" t="s">
        <v>70</v>
      </c>
    </row>
    <row r="6" customFormat="false" ht="15.75" hidden="false" customHeight="false" outlineLevel="0" collapsed="false">
      <c r="A6" s="84" t="s">
        <v>14</v>
      </c>
      <c r="B6" s="84" t="s">
        <v>15</v>
      </c>
      <c r="C6" s="84" t="n">
        <v>1</v>
      </c>
      <c r="D6" s="84" t="n">
        <v>2</v>
      </c>
      <c r="E6" s="84" t="s">
        <v>71</v>
      </c>
      <c r="F6" s="84" t="n">
        <v>4</v>
      </c>
      <c r="G6" s="84" t="n">
        <v>5</v>
      </c>
    </row>
    <row r="7" customFormat="false" ht="15.75" hidden="true" customHeight="false" outlineLevel="0" collapsed="false">
      <c r="A7" s="85"/>
      <c r="B7" s="85" t="s">
        <v>72</v>
      </c>
      <c r="C7" s="86" t="n">
        <v>9308530</v>
      </c>
      <c r="D7" s="86" t="n">
        <v>9945900</v>
      </c>
      <c r="E7" s="86"/>
      <c r="F7" s="86" t="n">
        <v>10625205</v>
      </c>
      <c r="G7" s="86" t="n">
        <v>11350906</v>
      </c>
    </row>
    <row r="8" customFormat="false" ht="20.25" hidden="false" customHeight="true" outlineLevel="0" collapsed="false">
      <c r="A8" s="87"/>
      <c r="B8" s="88" t="s">
        <v>73</v>
      </c>
      <c r="C8" s="89" t="n">
        <v>1233897</v>
      </c>
      <c r="D8" s="89" t="n">
        <v>1249935</v>
      </c>
      <c r="E8" s="90" t="n">
        <v>1.01299784341805</v>
      </c>
      <c r="F8" s="89" t="n">
        <v>1359200</v>
      </c>
      <c r="G8" s="89" t="n">
        <v>1501500</v>
      </c>
      <c r="I8" s="91"/>
      <c r="J8" s="91"/>
    </row>
    <row r="9" customFormat="false" ht="15.75" hidden="true" customHeight="false" outlineLevel="0" collapsed="false">
      <c r="A9" s="92"/>
      <c r="B9" s="93" t="s">
        <v>74</v>
      </c>
      <c r="C9" s="94" t="n">
        <v>0.132555516284526</v>
      </c>
      <c r="D9" s="94" t="n">
        <v>0.125673393056435</v>
      </c>
      <c r="E9" s="95"/>
      <c r="F9" s="94" t="n">
        <v>0.127922237735648</v>
      </c>
      <c r="G9" s="94" t="n">
        <v>0.13228018979278</v>
      </c>
      <c r="I9" s="96"/>
      <c r="J9" s="96"/>
    </row>
    <row r="10" customFormat="false" ht="15.75" hidden="true" customHeight="false" outlineLevel="0" collapsed="false">
      <c r="A10" s="92"/>
      <c r="B10" s="93" t="s">
        <v>75</v>
      </c>
      <c r="C10" s="94" t="n">
        <v>0.118816827146714</v>
      </c>
      <c r="D10" s="94" t="n">
        <v>0.113926341507556</v>
      </c>
      <c r="E10" s="95"/>
      <c r="F10" s="94" t="n">
        <v>0.119649456175199</v>
      </c>
      <c r="G10" s="94" t="n">
        <v>0.124007722379165</v>
      </c>
    </row>
    <row r="11" customFormat="false" ht="15.75" hidden="false" customHeight="false" outlineLevel="0" collapsed="false">
      <c r="A11" s="97" t="s">
        <v>19</v>
      </c>
      <c r="B11" s="98" t="s">
        <v>76</v>
      </c>
      <c r="C11" s="99" t="n">
        <v>1178000</v>
      </c>
      <c r="D11" s="99" t="n">
        <v>1196000</v>
      </c>
      <c r="E11" s="100" t="n">
        <v>1.01528013582343</v>
      </c>
      <c r="F11" s="99" t="n">
        <v>1338000</v>
      </c>
      <c r="G11" s="99" t="n">
        <v>1479000</v>
      </c>
    </row>
    <row r="12" customFormat="false" ht="15.75" hidden="true" customHeight="false" outlineLevel="0" collapsed="false">
      <c r="A12" s="92"/>
      <c r="B12" s="93" t="s">
        <v>77</v>
      </c>
      <c r="C12" s="92"/>
      <c r="D12" s="94" t="n">
        <v>0.0152801358234295</v>
      </c>
      <c r="E12" s="95"/>
      <c r="F12" s="94" t="n">
        <v>0.118729096989967</v>
      </c>
      <c r="G12" s="94" t="n">
        <v>0.105381165919283</v>
      </c>
    </row>
    <row r="13" customFormat="false" ht="15.75" hidden="true" customHeight="false" outlineLevel="0" collapsed="false">
      <c r="A13" s="92"/>
      <c r="B13" s="93" t="s">
        <v>78</v>
      </c>
      <c r="C13" s="94" t="n">
        <v>0.954698811975392</v>
      </c>
      <c r="D13" s="94" t="n">
        <v>0.956849756187322</v>
      </c>
      <c r="E13" s="94"/>
      <c r="F13" s="94" t="n">
        <v>0.984402589758682</v>
      </c>
      <c r="G13" s="94" t="n">
        <v>0.985014985014985</v>
      </c>
    </row>
    <row r="14" customFormat="false" ht="15.75" hidden="false" customHeight="false" outlineLevel="0" collapsed="false">
      <c r="A14" s="92"/>
      <c r="B14" s="93" t="s">
        <v>79</v>
      </c>
      <c r="C14" s="92"/>
      <c r="D14" s="92"/>
      <c r="E14" s="95"/>
      <c r="F14" s="92"/>
      <c r="G14" s="92"/>
    </row>
    <row r="15" customFormat="false" ht="31.5" hidden="false" customHeight="false" outlineLevel="0" collapsed="false">
      <c r="A15" s="92" t="n">
        <v>1</v>
      </c>
      <c r="B15" s="101" t="s">
        <v>80</v>
      </c>
      <c r="C15" s="102" t="n">
        <v>235000</v>
      </c>
      <c r="D15" s="102" t="n">
        <v>245000</v>
      </c>
      <c r="E15" s="94" t="n">
        <v>1.04255319148936</v>
      </c>
      <c r="F15" s="102" t="n">
        <v>265000</v>
      </c>
      <c r="G15" s="102" t="n">
        <v>287000</v>
      </c>
    </row>
    <row r="16" customFormat="false" ht="31.5" hidden="false" customHeight="false" outlineLevel="0" collapsed="false">
      <c r="A16" s="92" t="n">
        <v>2</v>
      </c>
      <c r="B16" s="101" t="s">
        <v>81</v>
      </c>
      <c r="C16" s="103" t="n">
        <v>10200</v>
      </c>
      <c r="D16" s="103" t="n">
        <v>10000</v>
      </c>
      <c r="E16" s="94" t="n">
        <v>0.980392156862745</v>
      </c>
      <c r="F16" s="102" t="n">
        <v>10000</v>
      </c>
      <c r="G16" s="102" t="n">
        <v>10500</v>
      </c>
    </row>
    <row r="17" customFormat="false" ht="31.5" hidden="false" customHeight="false" outlineLevel="0" collapsed="false">
      <c r="A17" s="92" t="n">
        <v>3</v>
      </c>
      <c r="B17" s="101" t="s">
        <v>82</v>
      </c>
      <c r="C17" s="103" t="n">
        <v>1200</v>
      </c>
      <c r="D17" s="103" t="n">
        <v>200</v>
      </c>
      <c r="E17" s="94" t="n">
        <v>0.166666666666667</v>
      </c>
      <c r="F17" s="102" t="n">
        <v>200</v>
      </c>
      <c r="G17" s="102" t="n">
        <v>200</v>
      </c>
    </row>
    <row r="18" customFormat="false" ht="15.75" hidden="false" customHeight="false" outlineLevel="0" collapsed="false">
      <c r="A18" s="92" t="n">
        <v>4</v>
      </c>
      <c r="B18" s="101" t="s">
        <v>83</v>
      </c>
      <c r="C18" s="103" t="n">
        <v>346000</v>
      </c>
      <c r="D18" s="103" t="n">
        <v>375000</v>
      </c>
      <c r="E18" s="94" t="n">
        <v>1.08381502890173</v>
      </c>
      <c r="F18" s="102" t="n">
        <v>406400</v>
      </c>
      <c r="G18" s="102" t="n">
        <v>440400</v>
      </c>
    </row>
    <row r="19" customFormat="false" ht="15.75" hidden="false" customHeight="false" outlineLevel="0" collapsed="false">
      <c r="A19" s="92" t="n">
        <v>5</v>
      </c>
      <c r="B19" s="101" t="s">
        <v>84</v>
      </c>
      <c r="C19" s="103" t="n">
        <v>45000</v>
      </c>
      <c r="D19" s="103" t="n">
        <v>46000</v>
      </c>
      <c r="E19" s="94" t="n">
        <v>1.02222222222222</v>
      </c>
      <c r="F19" s="102" t="n">
        <v>49000</v>
      </c>
      <c r="G19" s="102" t="n">
        <v>53000</v>
      </c>
    </row>
    <row r="20" customFormat="false" ht="15.75" hidden="false" customHeight="false" outlineLevel="0" collapsed="false">
      <c r="A20" s="92" t="n">
        <v>6</v>
      </c>
      <c r="B20" s="101" t="s">
        <v>85</v>
      </c>
      <c r="C20" s="103" t="n">
        <v>167000</v>
      </c>
      <c r="D20" s="103" t="n">
        <v>175000</v>
      </c>
      <c r="E20" s="94" t="n">
        <v>1.04790419161677</v>
      </c>
      <c r="F20" s="102" t="n">
        <v>190000</v>
      </c>
      <c r="G20" s="102" t="n">
        <v>205000</v>
      </c>
    </row>
    <row r="21" customFormat="false" ht="15.75" hidden="false" customHeight="false" outlineLevel="0" collapsed="false">
      <c r="A21" s="92" t="n">
        <v>7</v>
      </c>
      <c r="B21" s="101" t="s">
        <v>86</v>
      </c>
      <c r="C21" s="103" t="n">
        <v>72800</v>
      </c>
      <c r="D21" s="103" t="n">
        <v>70000</v>
      </c>
      <c r="E21" s="94" t="n">
        <v>0.961538461538462</v>
      </c>
      <c r="F21" s="102" t="n">
        <v>76000</v>
      </c>
      <c r="G21" s="102" t="n">
        <v>82000</v>
      </c>
    </row>
    <row r="22" customFormat="false" ht="15.75" hidden="false" customHeight="false" outlineLevel="0" collapsed="false">
      <c r="A22" s="92" t="n">
        <v>8</v>
      </c>
      <c r="B22" s="101" t="s">
        <v>87</v>
      </c>
      <c r="C22" s="103" t="n">
        <v>146000</v>
      </c>
      <c r="D22" s="103" t="n">
        <v>150000</v>
      </c>
      <c r="E22" s="94" t="n">
        <v>1.02739726027397</v>
      </c>
      <c r="F22" s="102" t="n">
        <v>200000</v>
      </c>
      <c r="G22" s="102" t="n">
        <v>250000</v>
      </c>
    </row>
    <row r="23" customFormat="false" ht="15.75" hidden="false" customHeight="false" outlineLevel="0" collapsed="false">
      <c r="A23" s="92" t="n">
        <v>9</v>
      </c>
      <c r="B23" s="101" t="s">
        <v>88</v>
      </c>
      <c r="C23" s="103" t="n">
        <v>32000</v>
      </c>
      <c r="D23" s="103" t="n">
        <v>26000</v>
      </c>
      <c r="E23" s="94" t="n">
        <v>0.8125</v>
      </c>
      <c r="F23" s="102" t="n">
        <v>36000</v>
      </c>
      <c r="G23" s="102" t="n">
        <v>39000</v>
      </c>
    </row>
    <row r="24" customFormat="false" ht="31.5" hidden="false" customHeight="false" outlineLevel="0" collapsed="false">
      <c r="A24" s="92" t="n">
        <v>10</v>
      </c>
      <c r="B24" s="101" t="s">
        <v>89</v>
      </c>
      <c r="C24" s="92"/>
      <c r="D24" s="92"/>
      <c r="E24" s="95"/>
      <c r="F24" s="92"/>
      <c r="G24" s="92"/>
    </row>
    <row r="25" customFormat="false" ht="15.75" hidden="false" customHeight="false" outlineLevel="0" collapsed="false">
      <c r="A25" s="97" t="s">
        <v>24</v>
      </c>
      <c r="B25" s="98" t="s">
        <v>90</v>
      </c>
      <c r="C25" s="92"/>
      <c r="D25" s="92"/>
      <c r="E25" s="95"/>
      <c r="F25" s="92"/>
      <c r="G25" s="92"/>
    </row>
    <row r="26" customFormat="false" ht="15.75" hidden="false" customHeight="false" outlineLevel="0" collapsed="false">
      <c r="A26" s="92"/>
      <c r="B26" s="93" t="s">
        <v>77</v>
      </c>
      <c r="C26" s="92"/>
      <c r="D26" s="92"/>
      <c r="E26" s="95"/>
      <c r="F26" s="92"/>
      <c r="G26" s="92"/>
    </row>
    <row r="27" customFormat="false" ht="15.75" hidden="false" customHeight="false" outlineLevel="0" collapsed="false">
      <c r="A27" s="92"/>
      <c r="B27" s="93" t="s">
        <v>78</v>
      </c>
      <c r="C27" s="92"/>
      <c r="D27" s="92"/>
      <c r="E27" s="95"/>
      <c r="F27" s="92"/>
      <c r="G27" s="92"/>
    </row>
    <row r="28" customFormat="false" ht="15.75" hidden="false" customHeight="false" outlineLevel="0" collapsed="false">
      <c r="A28" s="97" t="s">
        <v>29</v>
      </c>
      <c r="B28" s="98" t="s">
        <v>91</v>
      </c>
      <c r="C28" s="99" t="n">
        <v>18500</v>
      </c>
      <c r="D28" s="99" t="n">
        <v>21000</v>
      </c>
      <c r="E28" s="100" t="n">
        <v>1.13513513513514</v>
      </c>
      <c r="F28" s="99" t="n">
        <v>21200</v>
      </c>
      <c r="G28" s="99" t="n">
        <v>22500</v>
      </c>
    </row>
    <row r="29" customFormat="false" ht="15.75" hidden="false" customHeight="false" outlineLevel="0" collapsed="false">
      <c r="A29" s="92"/>
      <c r="B29" s="93" t="s">
        <v>77</v>
      </c>
      <c r="C29" s="102"/>
      <c r="D29" s="94" t="n">
        <v>0.135135135135135</v>
      </c>
      <c r="E29" s="104"/>
      <c r="F29" s="94" t="n">
        <v>0.00952380952380953</v>
      </c>
      <c r="G29" s="94" t="n">
        <v>0.0613207547169811</v>
      </c>
    </row>
    <row r="30" customFormat="false" ht="15.75" hidden="false" customHeight="false" outlineLevel="0" collapsed="false">
      <c r="A30" s="92"/>
      <c r="B30" s="93" t="s">
        <v>78</v>
      </c>
      <c r="C30" s="94" t="n">
        <v>0.0149931477262689</v>
      </c>
      <c r="D30" s="94" t="n">
        <v>0.0168008736454296</v>
      </c>
      <c r="E30" s="94"/>
      <c r="F30" s="94" t="n">
        <v>0.0155974102413184</v>
      </c>
      <c r="G30" s="94" t="n">
        <v>0.014985014985015</v>
      </c>
    </row>
    <row r="31" customFormat="false" ht="15.75" hidden="false" customHeight="false" outlineLevel="0" collapsed="false">
      <c r="A31" s="97" t="s">
        <v>31</v>
      </c>
      <c r="B31" s="98" t="s">
        <v>36</v>
      </c>
      <c r="C31" s="99" t="n">
        <v>37397</v>
      </c>
      <c r="D31" s="99" t="n">
        <v>32935</v>
      </c>
      <c r="E31" s="100" t="n">
        <v>0.880685616493302</v>
      </c>
      <c r="F31" s="99"/>
      <c r="G31" s="99"/>
    </row>
    <row r="32" customFormat="false" ht="15.75" hidden="false" customHeight="false" outlineLevel="0" collapsed="false">
      <c r="A32" s="92"/>
      <c r="B32" s="93" t="s">
        <v>77</v>
      </c>
      <c r="C32" s="92"/>
      <c r="D32" s="92"/>
      <c r="E32" s="95"/>
      <c r="F32" s="94"/>
      <c r="G32" s="94"/>
    </row>
    <row r="33" customFormat="false" ht="15.75" hidden="false" customHeight="false" outlineLevel="0" collapsed="false">
      <c r="A33" s="92"/>
      <c r="B33" s="93" t="s">
        <v>78</v>
      </c>
      <c r="C33" s="92"/>
      <c r="D33" s="94" t="n">
        <v>0.0263493701672487</v>
      </c>
      <c r="E33" s="95"/>
      <c r="F33" s="94"/>
      <c r="G33" s="94"/>
    </row>
    <row r="34" customFormat="false" ht="15.75" hidden="false" customHeight="false" outlineLevel="0" collapsed="false">
      <c r="A34" s="105"/>
      <c r="B34" s="106"/>
      <c r="C34" s="105"/>
      <c r="D34" s="105"/>
      <c r="E34" s="105"/>
      <c r="F34" s="105"/>
      <c r="G34" s="105"/>
    </row>
    <row r="36" customFormat="false" ht="15.75" hidden="false" customHeight="false" outlineLevel="0" collapsed="false">
      <c r="E36" s="107"/>
      <c r="G36" s="107"/>
    </row>
  </sheetData>
  <mergeCells count="4">
    <mergeCell ref="E1:G1"/>
    <mergeCell ref="A2:G2"/>
    <mergeCell ref="A3:G3"/>
    <mergeCell ref="E4:G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37.87"/>
    <col collapsed="false" customWidth="true" hidden="false" outlineLevel="0" max="8" min="3" style="108" width="9.99"/>
    <col collapsed="false" customWidth="true" hidden="true" outlineLevel="0" max="10" min="9" style="108" width="12.5"/>
    <col collapsed="false" customWidth="false" hidden="false" outlineLevel="0" max="257" min="11" style="108" width="8.99"/>
  </cols>
  <sheetData>
    <row r="1" s="109" customFormat="true" ht="14.25" hidden="false" customHeight="false" outlineLevel="0" collapsed="false">
      <c r="A1" s="109" t="s">
        <v>92</v>
      </c>
      <c r="G1" s="110"/>
      <c r="H1" s="110" t="s">
        <v>93</v>
      </c>
      <c r="I1" s="110" t="s">
        <v>94</v>
      </c>
      <c r="J1" s="110" t="s">
        <v>94</v>
      </c>
    </row>
    <row r="2" s="109" customFormat="true" ht="14.25" hidden="false" customHeight="false" outlineLevel="0" collapsed="false">
      <c r="G2" s="110"/>
      <c r="H2" s="110"/>
      <c r="I2" s="110"/>
      <c r="J2" s="110"/>
    </row>
    <row r="3" customFormat="false" ht="18.75" hidden="false" customHeight="false" outlineLevel="0" collapsed="false">
      <c r="A3" s="111" t="s">
        <v>95</v>
      </c>
      <c r="B3" s="111"/>
      <c r="C3" s="111"/>
      <c r="D3" s="111"/>
      <c r="E3" s="111"/>
      <c r="F3" s="111"/>
      <c r="G3" s="111"/>
      <c r="H3" s="111"/>
      <c r="I3" s="112"/>
      <c r="J3" s="112"/>
    </row>
    <row r="5" s="109" customFormat="true" ht="24.75" hidden="false" customHeight="true" outlineLevel="0" collapsed="false">
      <c r="A5" s="113" t="s">
        <v>4</v>
      </c>
      <c r="B5" s="113" t="s">
        <v>96</v>
      </c>
      <c r="C5" s="113" t="s">
        <v>97</v>
      </c>
      <c r="D5" s="113"/>
      <c r="E5" s="113" t="s">
        <v>98</v>
      </c>
      <c r="F5" s="113" t="s">
        <v>99</v>
      </c>
      <c r="G5" s="113" t="s">
        <v>100</v>
      </c>
      <c r="H5" s="113" t="s">
        <v>101</v>
      </c>
      <c r="I5" s="113" t="s">
        <v>101</v>
      </c>
      <c r="J5" s="113" t="s">
        <v>102</v>
      </c>
    </row>
    <row r="6" s="109" customFormat="true" ht="28.5" hidden="false" customHeight="false" outlineLevel="0" collapsed="false">
      <c r="A6" s="113"/>
      <c r="B6" s="113"/>
      <c r="C6" s="113" t="s">
        <v>103</v>
      </c>
      <c r="D6" s="113" t="s">
        <v>104</v>
      </c>
      <c r="E6" s="113"/>
      <c r="F6" s="113"/>
      <c r="G6" s="113"/>
      <c r="H6" s="113"/>
      <c r="I6" s="113"/>
      <c r="J6" s="113"/>
    </row>
    <row r="7" s="109" customFormat="true" ht="14.25" hidden="false" customHeight="fals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5" t="n">
        <v>6</v>
      </c>
      <c r="J7" s="115" t="n">
        <v>6</v>
      </c>
    </row>
    <row r="8" s="109" customFormat="true" ht="14.25" hidden="false" customHeight="false" outlineLevel="0" collapsed="false">
      <c r="A8" s="116" t="s">
        <v>14</v>
      </c>
      <c r="B8" s="117" t="s">
        <v>105</v>
      </c>
      <c r="C8" s="118" t="n">
        <v>201907.4</v>
      </c>
      <c r="D8" s="118" t="n">
        <v>201907.4</v>
      </c>
      <c r="E8" s="118" t="n">
        <v>209580</v>
      </c>
      <c r="F8" s="119" t="n">
        <v>1.03800058838854</v>
      </c>
      <c r="G8" s="118" t="n">
        <v>224760</v>
      </c>
      <c r="H8" s="118" t="n">
        <v>240920</v>
      </c>
      <c r="I8" s="120" t="n">
        <f aca="false">H8</f>
        <v>240920</v>
      </c>
      <c r="J8" s="120" t="n">
        <f aca="false">H8</f>
        <v>240920</v>
      </c>
    </row>
    <row r="9" s="109" customFormat="true" ht="14.25" hidden="false" customHeight="false" outlineLevel="0" collapsed="false">
      <c r="A9" s="121" t="s">
        <v>15</v>
      </c>
      <c r="B9" s="122" t="s">
        <v>106</v>
      </c>
      <c r="C9" s="123"/>
      <c r="D9" s="123"/>
      <c r="E9" s="123"/>
      <c r="F9" s="123"/>
      <c r="G9" s="123"/>
      <c r="H9" s="123"/>
      <c r="I9" s="124"/>
      <c r="J9" s="124"/>
    </row>
    <row r="10" s="109" customFormat="true" ht="14.25" hidden="false" customHeight="false" outlineLevel="0" collapsed="false">
      <c r="A10" s="121" t="s">
        <v>52</v>
      </c>
      <c r="B10" s="122" t="s">
        <v>107</v>
      </c>
      <c r="C10" s="123"/>
      <c r="D10" s="123"/>
      <c r="E10" s="123"/>
      <c r="F10" s="123"/>
      <c r="G10" s="123"/>
      <c r="H10" s="123"/>
      <c r="I10" s="124"/>
      <c r="J10" s="124"/>
    </row>
    <row r="11" s="109" customFormat="true" ht="14.25" hidden="false" customHeight="false" outlineLevel="0" collapsed="false">
      <c r="A11" s="121" t="s">
        <v>19</v>
      </c>
      <c r="B11" s="122" t="s">
        <v>108</v>
      </c>
      <c r="C11" s="123" t="n">
        <v>191485</v>
      </c>
      <c r="D11" s="123" t="n">
        <v>193166.24</v>
      </c>
      <c r="E11" s="123" t="n">
        <v>131620.51</v>
      </c>
      <c r="F11" s="125" t="n">
        <v>0.681384645681357</v>
      </c>
      <c r="G11" s="123" t="n">
        <v>124191.01</v>
      </c>
      <c r="H11" s="123" t="n">
        <v>135282.51</v>
      </c>
      <c r="I11" s="124" t="n">
        <f aca="false">I14+I18</f>
        <v>354586.755899925</v>
      </c>
      <c r="J11" s="124" t="n">
        <f aca="false">J14+J18</f>
        <v>199547.745899925</v>
      </c>
    </row>
    <row r="12" customFormat="false" ht="30" hidden="false" customHeight="false" outlineLevel="0" collapsed="false">
      <c r="A12" s="126"/>
      <c r="B12" s="127" t="s">
        <v>109</v>
      </c>
      <c r="C12" s="128" t="n">
        <v>0.948380297106495</v>
      </c>
      <c r="D12" s="128" t="n">
        <v>0.956707084534792</v>
      </c>
      <c r="E12" s="128" t="n">
        <v>0.628020374081496</v>
      </c>
      <c r="F12" s="128" t="n">
        <v>0.65643955630043</v>
      </c>
      <c r="G12" s="128" t="n">
        <v>0.552549430503648</v>
      </c>
      <c r="H12" s="128" t="n">
        <v>0.561524613979744</v>
      </c>
      <c r="I12" s="129" t="n">
        <f aca="false">I11/I8</f>
        <v>1.47180290511342</v>
      </c>
      <c r="J12" s="129" t="n">
        <f aca="false">J11/J8</f>
        <v>0.828273891332913</v>
      </c>
    </row>
    <row r="13" customFormat="false" ht="15" hidden="false" customHeight="false" outlineLevel="0" collapsed="false">
      <c r="A13" s="126" t="n">
        <v>1</v>
      </c>
      <c r="B13" s="127" t="s">
        <v>110</v>
      </c>
      <c r="C13" s="130"/>
      <c r="D13" s="130"/>
      <c r="E13" s="130"/>
      <c r="F13" s="128"/>
      <c r="G13" s="130"/>
      <c r="H13" s="130"/>
      <c r="I13" s="131"/>
      <c r="J13" s="131"/>
    </row>
    <row r="14" customFormat="false" ht="15" hidden="false" customHeight="false" outlineLevel="0" collapsed="false">
      <c r="A14" s="126" t="n">
        <v>2</v>
      </c>
      <c r="B14" s="127" t="s">
        <v>111</v>
      </c>
      <c r="C14" s="130" t="n">
        <v>67009</v>
      </c>
      <c r="D14" s="130" t="n">
        <v>68690.24</v>
      </c>
      <c r="E14" s="130" t="n">
        <v>75635.51</v>
      </c>
      <c r="F14" s="128" t="n">
        <v>1.10110999757753</v>
      </c>
      <c r="G14" s="130" t="n">
        <v>102697.01</v>
      </c>
      <c r="H14" s="130" t="n">
        <v>135282.51</v>
      </c>
      <c r="I14" s="131" t="n">
        <f aca="false">SUM(I15:I17)</f>
        <v>177293.745899925</v>
      </c>
      <c r="J14" s="131" t="n">
        <f aca="false">SUM(J15:J17)</f>
        <v>173533.745899925</v>
      </c>
    </row>
    <row r="15" s="137" customFormat="true" ht="15" hidden="false" customHeight="false" outlineLevel="0" collapsed="false">
      <c r="A15" s="132"/>
      <c r="B15" s="133" t="s">
        <v>112</v>
      </c>
      <c r="C15" s="134" t="n">
        <v>41052</v>
      </c>
      <c r="D15" s="134" t="n">
        <v>41052</v>
      </c>
      <c r="E15" s="134" t="n">
        <v>37292.5</v>
      </c>
      <c r="F15" s="135" t="n">
        <v>0.908421026990159</v>
      </c>
      <c r="G15" s="134" t="n">
        <v>33533</v>
      </c>
      <c r="H15" s="134" t="n">
        <v>29773.5</v>
      </c>
      <c r="I15" s="136" t="n">
        <f aca="false">H48</f>
        <v>177293.01</v>
      </c>
      <c r="J15" s="136" t="n">
        <f aca="false">I48</f>
        <v>173533.01</v>
      </c>
    </row>
    <row r="16" s="137" customFormat="true" ht="15" hidden="false" customHeight="false" outlineLevel="0" collapsed="false">
      <c r="A16" s="132"/>
      <c r="B16" s="133" t="s">
        <v>113</v>
      </c>
      <c r="C16" s="134" t="n">
        <v>21806</v>
      </c>
      <c r="D16" s="134" t="n">
        <v>23487.24</v>
      </c>
      <c r="E16" s="134" t="n">
        <v>25784.01</v>
      </c>
      <c r="F16" s="135" t="n">
        <v>1.09778799041522</v>
      </c>
      <c r="G16" s="134" t="n">
        <v>35598.01</v>
      </c>
      <c r="H16" s="134" t="n">
        <v>34151.01</v>
      </c>
      <c r="I16" s="138" t="n">
        <f aca="false">H49</f>
        <v>0.735899925286402</v>
      </c>
      <c r="J16" s="138" t="n">
        <f aca="false">I49</f>
        <v>0.735899925286402</v>
      </c>
    </row>
    <row r="17" s="137" customFormat="true" ht="30" hidden="false" customHeight="false" outlineLevel="0" collapsed="false">
      <c r="A17" s="132"/>
      <c r="B17" s="133" t="s">
        <v>114</v>
      </c>
      <c r="C17" s="134" t="n">
        <v>4151</v>
      </c>
      <c r="D17" s="134" t="n">
        <v>4151</v>
      </c>
      <c r="E17" s="134" t="n">
        <v>12559</v>
      </c>
      <c r="F17" s="135" t="n">
        <v>3.02553601541797</v>
      </c>
      <c r="G17" s="134" t="n">
        <v>15466</v>
      </c>
      <c r="H17" s="134" t="n">
        <v>25175</v>
      </c>
      <c r="I17" s="138"/>
      <c r="J17" s="138"/>
    </row>
    <row r="18" customFormat="false" ht="15" hidden="false" customHeight="false" outlineLevel="0" collapsed="false">
      <c r="A18" s="132"/>
      <c r="B18" s="133" t="s">
        <v>115</v>
      </c>
      <c r="C18" s="134"/>
      <c r="D18" s="134"/>
      <c r="E18" s="134"/>
      <c r="F18" s="135"/>
      <c r="G18" s="134" t="n">
        <v>18100</v>
      </c>
      <c r="H18" s="134" t="n">
        <v>36200</v>
      </c>
      <c r="I18" s="131" t="n">
        <f aca="false">H51</f>
        <v>177293.01</v>
      </c>
      <c r="J18" s="131" t="n">
        <f aca="false">I51</f>
        <v>26014</v>
      </c>
    </row>
    <row r="19" s="137" customFormat="true" ht="30" hidden="false" customHeight="false" outlineLevel="0" collapsed="false">
      <c r="A19" s="132"/>
      <c r="B19" s="133" t="s">
        <v>116</v>
      </c>
      <c r="C19" s="134"/>
      <c r="D19" s="134"/>
      <c r="E19" s="134"/>
      <c r="F19" s="135"/>
      <c r="G19" s="134"/>
      <c r="H19" s="134" t="n">
        <v>9983</v>
      </c>
      <c r="I19" s="136" t="n">
        <f aca="false">H52</f>
        <v>26014</v>
      </c>
      <c r="J19" s="136" t="n">
        <f aca="false">I52</f>
        <v>26014</v>
      </c>
    </row>
    <row r="20" s="109" customFormat="true" ht="30" hidden="false" customHeight="false" outlineLevel="0" collapsed="false">
      <c r="A20" s="126" t="n">
        <v>3</v>
      </c>
      <c r="B20" s="127" t="s">
        <v>117</v>
      </c>
      <c r="C20" s="130" t="n">
        <v>124476</v>
      </c>
      <c r="D20" s="130" t="n">
        <v>124476</v>
      </c>
      <c r="E20" s="130" t="n">
        <v>55985</v>
      </c>
      <c r="F20" s="128" t="n">
        <v>0.449765416626498</v>
      </c>
      <c r="G20" s="130" t="n">
        <v>21494</v>
      </c>
      <c r="H20" s="130" t="n">
        <v>0</v>
      </c>
      <c r="I20" s="124" t="e">
        <f aca="false">I23+I27</f>
        <v>#REF!</v>
      </c>
      <c r="J20" s="124" t="e">
        <f aca="false">J23+J27</f>
        <v>#REF!</v>
      </c>
    </row>
    <row r="21" customFormat="false" ht="15" hidden="false" customHeight="false" outlineLevel="0" collapsed="false">
      <c r="A21" s="132"/>
      <c r="B21" s="133" t="s">
        <v>118</v>
      </c>
      <c r="C21" s="134" t="n">
        <v>124476</v>
      </c>
      <c r="D21" s="134" t="n">
        <v>124476</v>
      </c>
      <c r="E21" s="134" t="n">
        <v>55985</v>
      </c>
      <c r="F21" s="135" t="n">
        <v>0.449765416626498</v>
      </c>
      <c r="G21" s="134" t="n">
        <v>21494</v>
      </c>
      <c r="H21" s="134" t="n">
        <v>0</v>
      </c>
      <c r="I21" s="131" t="e">
        <f aca="false">I23+I27</f>
        <v>#REF!</v>
      </c>
      <c r="J21" s="131" t="e">
        <f aca="false">J23+J27</f>
        <v>#REF!</v>
      </c>
    </row>
    <row r="22" customFormat="false" ht="15" hidden="false" customHeight="true" outlineLevel="0" collapsed="false">
      <c r="A22" s="121" t="s">
        <v>24</v>
      </c>
      <c r="B22" s="122" t="s">
        <v>119</v>
      </c>
      <c r="C22" s="123" t="n">
        <v>72943.5</v>
      </c>
      <c r="D22" s="123" t="n">
        <v>72943.5</v>
      </c>
      <c r="E22" s="123" t="n">
        <v>39697.5</v>
      </c>
      <c r="F22" s="125" t="n">
        <v>0.544222583232228</v>
      </c>
      <c r="G22" s="123" t="n">
        <v>27210.5</v>
      </c>
      <c r="H22" s="123" t="n">
        <v>6037.5</v>
      </c>
      <c r="I22" s="131"/>
      <c r="J22" s="131"/>
    </row>
    <row r="23" customFormat="false" ht="15" hidden="false" customHeight="false" outlineLevel="0" collapsed="false">
      <c r="A23" s="126" t="n">
        <v>1</v>
      </c>
      <c r="B23" s="127" t="s">
        <v>120</v>
      </c>
      <c r="C23" s="130" t="n">
        <v>72943.5</v>
      </c>
      <c r="D23" s="130" t="n">
        <v>72943.5</v>
      </c>
      <c r="E23" s="130" t="n">
        <v>39697.5</v>
      </c>
      <c r="F23" s="128" t="n">
        <v>0.544222583232228</v>
      </c>
      <c r="G23" s="130" t="n">
        <v>27210.5</v>
      </c>
      <c r="H23" s="130" t="n">
        <v>6037.5</v>
      </c>
      <c r="I23" s="131" t="n">
        <f aca="false">+I26</f>
        <v>3760</v>
      </c>
      <c r="J23" s="131" t="n">
        <f aca="false">+J26</f>
        <v>3760</v>
      </c>
    </row>
    <row r="24" s="137" customFormat="true" ht="15" hidden="false" customHeight="false" outlineLevel="0" collapsed="false">
      <c r="A24" s="126" t="s">
        <v>21</v>
      </c>
      <c r="B24" s="127" t="s">
        <v>110</v>
      </c>
      <c r="C24" s="130"/>
      <c r="D24" s="130"/>
      <c r="E24" s="130"/>
      <c r="F24" s="128"/>
      <c r="G24" s="130"/>
      <c r="H24" s="130"/>
      <c r="I24" s="136"/>
      <c r="J24" s="136"/>
    </row>
    <row r="25" s="137" customFormat="true" ht="15" hidden="false" customHeight="false" outlineLevel="0" collapsed="false">
      <c r="A25" s="126" t="s">
        <v>21</v>
      </c>
      <c r="B25" s="127" t="s">
        <v>111</v>
      </c>
      <c r="C25" s="130" t="n">
        <v>4452.5</v>
      </c>
      <c r="D25" s="130" t="n">
        <v>4452.5</v>
      </c>
      <c r="E25" s="130" t="n">
        <v>5206.5</v>
      </c>
      <c r="F25" s="128" t="n">
        <v>1.16934306569343</v>
      </c>
      <c r="G25" s="130" t="n">
        <v>5716.5</v>
      </c>
      <c r="H25" s="130" t="n">
        <v>6037.5</v>
      </c>
      <c r="I25" s="136" t="n">
        <v>3760</v>
      </c>
      <c r="J25" s="136" t="n">
        <v>3760</v>
      </c>
    </row>
    <row r="26" s="137" customFormat="true" ht="15" hidden="false" customHeight="false" outlineLevel="0" collapsed="false">
      <c r="A26" s="132"/>
      <c r="B26" s="133" t="s">
        <v>121</v>
      </c>
      <c r="C26" s="134" t="n">
        <v>693</v>
      </c>
      <c r="D26" s="134" t="n">
        <v>693</v>
      </c>
      <c r="E26" s="134" t="n">
        <v>1447</v>
      </c>
      <c r="F26" s="135"/>
      <c r="G26" s="134" t="n">
        <v>1447</v>
      </c>
      <c r="H26" s="134" t="n">
        <v>1447</v>
      </c>
      <c r="I26" s="136" t="n">
        <v>3760</v>
      </c>
      <c r="J26" s="136" t="n">
        <v>3760</v>
      </c>
    </row>
    <row r="27" customFormat="false" ht="30" hidden="false" customHeight="false" outlineLevel="0" collapsed="false">
      <c r="A27" s="132"/>
      <c r="B27" s="133" t="s">
        <v>122</v>
      </c>
      <c r="C27" s="134"/>
      <c r="D27" s="134"/>
      <c r="E27" s="134"/>
      <c r="F27" s="135"/>
      <c r="G27" s="139" t="n">
        <v>510</v>
      </c>
      <c r="H27" s="139" t="n">
        <v>831</v>
      </c>
      <c r="I27" s="131" t="e">
        <f aca="false">I28+#REF!</f>
        <v>#REF!</v>
      </c>
      <c r="J27" s="131" t="e">
        <f aca="false">J28+#REF!</f>
        <v>#REF!</v>
      </c>
    </row>
    <row r="28" s="137" customFormat="true" ht="15" hidden="false" customHeight="false" outlineLevel="0" collapsed="false">
      <c r="A28" s="132"/>
      <c r="B28" s="133" t="s">
        <v>123</v>
      </c>
      <c r="C28" s="134" t="n">
        <v>3759.5</v>
      </c>
      <c r="D28" s="134" t="n">
        <v>3759.5</v>
      </c>
      <c r="E28" s="134" t="n">
        <v>3759.5</v>
      </c>
      <c r="F28" s="135" t="n">
        <v>1</v>
      </c>
      <c r="G28" s="134" t="n">
        <v>3759.5</v>
      </c>
      <c r="H28" s="134" t="n">
        <v>3759.5</v>
      </c>
      <c r="I28" s="136"/>
      <c r="J28" s="136"/>
    </row>
    <row r="29" customFormat="false" ht="30" hidden="false" customHeight="false" outlineLevel="0" collapsed="false">
      <c r="A29" s="126" t="s">
        <v>21</v>
      </c>
      <c r="B29" s="127" t="s">
        <v>117</v>
      </c>
      <c r="C29" s="130" t="n">
        <v>68491</v>
      </c>
      <c r="D29" s="130" t="n">
        <v>68491</v>
      </c>
      <c r="E29" s="130" t="n">
        <v>34491</v>
      </c>
      <c r="F29" s="128" t="n">
        <v>0.503584412550554</v>
      </c>
      <c r="G29" s="130" t="n">
        <v>21494</v>
      </c>
      <c r="H29" s="130" t="n">
        <v>0</v>
      </c>
      <c r="I29" s="131" t="e">
        <f aca="false">SUM(I30:I33)</f>
        <v>#REF!</v>
      </c>
      <c r="J29" s="131" t="e">
        <f aca="false">SUM(J30:J33)</f>
        <v>#REF!</v>
      </c>
    </row>
    <row r="30" customFormat="false" ht="15" hidden="false" customHeight="false" outlineLevel="0" collapsed="false">
      <c r="A30" s="132"/>
      <c r="B30" s="133" t="s">
        <v>124</v>
      </c>
      <c r="C30" s="134" t="n">
        <v>68491</v>
      </c>
      <c r="D30" s="134" t="n">
        <v>68491</v>
      </c>
      <c r="E30" s="134" t="n">
        <v>34491</v>
      </c>
      <c r="F30" s="135" t="n">
        <v>0.503584412550554</v>
      </c>
      <c r="G30" s="134" t="n">
        <v>21494</v>
      </c>
      <c r="H30" s="134"/>
      <c r="I30" s="131" t="n">
        <f aca="false">I37</f>
        <v>0</v>
      </c>
      <c r="J30" s="131" t="n">
        <f aca="false">J37</f>
        <v>0</v>
      </c>
    </row>
    <row r="31" s="141" customFormat="true" ht="15" hidden="false" customHeight="false" outlineLevel="0" collapsed="false">
      <c r="A31" s="126" t="n">
        <v>2</v>
      </c>
      <c r="B31" s="127" t="s">
        <v>125</v>
      </c>
      <c r="C31" s="130" t="n">
        <v>72944</v>
      </c>
      <c r="D31" s="130" t="n">
        <v>72944</v>
      </c>
      <c r="E31" s="130" t="n">
        <v>39697.5</v>
      </c>
      <c r="F31" s="128" t="n">
        <v>0.544218852818601</v>
      </c>
      <c r="G31" s="130" t="n">
        <v>27211</v>
      </c>
      <c r="H31" s="130" t="n">
        <v>6038</v>
      </c>
      <c r="I31" s="140" t="e">
        <f aca="false">I20-I30</f>
        <v>#REF!</v>
      </c>
      <c r="J31" s="140" t="e">
        <f aca="false">J20-J30</f>
        <v>#REF!</v>
      </c>
    </row>
    <row r="32" customFormat="false" ht="15" hidden="false" customHeight="true" outlineLevel="0" collapsed="false">
      <c r="A32" s="126"/>
      <c r="B32" s="127" t="s">
        <v>126</v>
      </c>
      <c r="C32" s="130" t="n">
        <v>13300</v>
      </c>
      <c r="D32" s="130" t="n">
        <v>11398</v>
      </c>
      <c r="E32" s="130" t="n">
        <v>32268</v>
      </c>
      <c r="F32" s="128" t="n">
        <v>2.83102298648886</v>
      </c>
      <c r="G32" s="130" t="n">
        <v>38302</v>
      </c>
      <c r="H32" s="130" t="n">
        <v>48048</v>
      </c>
      <c r="I32" s="131"/>
      <c r="J32" s="131"/>
    </row>
    <row r="33" customFormat="false" ht="15" hidden="false" customHeight="true" outlineLevel="0" collapsed="false">
      <c r="A33" s="126"/>
      <c r="B33" s="127" t="s">
        <v>127</v>
      </c>
      <c r="C33" s="130" t="n">
        <v>59644</v>
      </c>
      <c r="D33" s="130" t="n">
        <v>61546</v>
      </c>
      <c r="E33" s="130" t="n">
        <v>7429.5</v>
      </c>
      <c r="F33" s="128" t="n">
        <v>0.120714587463036</v>
      </c>
      <c r="G33" s="130" t="n">
        <v>-11091</v>
      </c>
      <c r="H33" s="130" t="n">
        <v>-42010</v>
      </c>
      <c r="I33" s="131"/>
      <c r="J33" s="131"/>
    </row>
    <row r="34" s="109" customFormat="true" ht="15" hidden="true" customHeight="false" outlineLevel="0" collapsed="false">
      <c r="A34" s="126"/>
      <c r="B34" s="127" t="s">
        <v>128</v>
      </c>
      <c r="C34" s="130"/>
      <c r="D34" s="130"/>
      <c r="E34" s="130"/>
      <c r="F34" s="128"/>
      <c r="G34" s="130"/>
      <c r="H34" s="130"/>
      <c r="I34" s="124" t="n">
        <f aca="false">I35</f>
        <v>0</v>
      </c>
      <c r="J34" s="124" t="n">
        <f aca="false">J35</f>
        <v>0</v>
      </c>
    </row>
    <row r="35" customFormat="false" ht="15" hidden="true" customHeight="false" outlineLevel="0" collapsed="false">
      <c r="A35" s="126"/>
      <c r="B35" s="127" t="s">
        <v>129</v>
      </c>
      <c r="C35" s="130"/>
      <c r="D35" s="130"/>
      <c r="E35" s="130"/>
      <c r="F35" s="128"/>
      <c r="G35" s="130"/>
      <c r="H35" s="130"/>
      <c r="I35" s="131" t="n">
        <f aca="false">I37</f>
        <v>0</v>
      </c>
      <c r="J35" s="131" t="n">
        <f aca="false">J37</f>
        <v>0</v>
      </c>
    </row>
    <row r="36" customFormat="false" ht="15" hidden="false" customHeight="false" outlineLevel="0" collapsed="false">
      <c r="A36" s="121" t="s">
        <v>29</v>
      </c>
      <c r="B36" s="122" t="s">
        <v>130</v>
      </c>
      <c r="C36" s="123" t="n">
        <v>13300</v>
      </c>
      <c r="D36" s="123" t="n">
        <v>11397.77</v>
      </c>
      <c r="E36" s="123" t="n">
        <v>32268</v>
      </c>
      <c r="F36" s="125" t="n">
        <v>2.83108011479439</v>
      </c>
      <c r="G36" s="123" t="n">
        <v>38302</v>
      </c>
      <c r="H36" s="123" t="n">
        <v>48048</v>
      </c>
      <c r="I36" s="131"/>
      <c r="J36" s="131"/>
    </row>
    <row r="37" customFormat="false" ht="15" hidden="false" customHeight="false" outlineLevel="0" collapsed="false">
      <c r="A37" s="126" t="n">
        <v>1</v>
      </c>
      <c r="B37" s="127" t="s">
        <v>131</v>
      </c>
      <c r="C37" s="130" t="n">
        <v>13300</v>
      </c>
      <c r="D37" s="130" t="n">
        <v>11397.77</v>
      </c>
      <c r="E37" s="130" t="n">
        <v>32268</v>
      </c>
      <c r="F37" s="128" t="n">
        <v>2.83108011479439</v>
      </c>
      <c r="G37" s="130" t="n">
        <v>38302</v>
      </c>
      <c r="H37" s="130" t="n">
        <v>48048</v>
      </c>
      <c r="I37" s="131" t="n">
        <f aca="false">I38</f>
        <v>0</v>
      </c>
      <c r="J37" s="131" t="n">
        <f aca="false">J38</f>
        <v>0</v>
      </c>
    </row>
    <row r="38" customFormat="false" ht="15" hidden="false" customHeight="false" outlineLevel="0" collapsed="false">
      <c r="A38" s="126"/>
      <c r="B38" s="127" t="s">
        <v>132</v>
      </c>
      <c r="C38" s="130"/>
      <c r="D38" s="130"/>
      <c r="E38" s="130"/>
      <c r="F38" s="128"/>
      <c r="G38" s="130"/>
      <c r="H38" s="130"/>
      <c r="I38" s="131" t="n">
        <f aca="false">I40</f>
        <v>0</v>
      </c>
      <c r="J38" s="131" t="n">
        <f aca="false">J40</f>
        <v>0</v>
      </c>
    </row>
    <row r="39" customFormat="false" ht="15" hidden="false" customHeight="false" outlineLevel="0" collapsed="false">
      <c r="A39" s="126"/>
      <c r="B39" s="127" t="s">
        <v>133</v>
      </c>
      <c r="C39" s="130" t="n">
        <v>13300</v>
      </c>
      <c r="D39" s="130" t="n">
        <v>11397.77</v>
      </c>
      <c r="E39" s="130" t="n">
        <v>32268</v>
      </c>
      <c r="F39" s="128" t="n">
        <v>2.83108011479439</v>
      </c>
      <c r="G39" s="130" t="n">
        <v>38302</v>
      </c>
      <c r="H39" s="130" t="n">
        <v>48048</v>
      </c>
      <c r="I39" s="131"/>
      <c r="J39" s="131"/>
    </row>
    <row r="40" customFormat="false" ht="15" hidden="false" customHeight="false" outlineLevel="0" collapsed="false">
      <c r="A40" s="126" t="n">
        <v>2</v>
      </c>
      <c r="B40" s="127" t="s">
        <v>134</v>
      </c>
      <c r="C40" s="130" t="n">
        <v>13300</v>
      </c>
      <c r="D40" s="130" t="n">
        <v>11397.77</v>
      </c>
      <c r="E40" s="130" t="n">
        <v>32268</v>
      </c>
      <c r="F40" s="128" t="n">
        <v>2.83108011479439</v>
      </c>
      <c r="G40" s="130" t="n">
        <v>38302</v>
      </c>
      <c r="H40" s="130" t="n">
        <v>48048</v>
      </c>
      <c r="I40" s="131" t="n">
        <f aca="false">SUM(I41:I42)</f>
        <v>0</v>
      </c>
      <c r="J40" s="131" t="n">
        <f aca="false">SUM(J41:J42)</f>
        <v>0</v>
      </c>
    </row>
    <row r="41" s="137" customFormat="true" ht="15" hidden="false" customHeight="false" outlineLevel="0" collapsed="false">
      <c r="A41" s="126"/>
      <c r="B41" s="127" t="s">
        <v>110</v>
      </c>
      <c r="C41" s="130"/>
      <c r="D41" s="130"/>
      <c r="E41" s="130"/>
      <c r="F41" s="128"/>
      <c r="G41" s="130"/>
      <c r="H41" s="130"/>
      <c r="I41" s="138"/>
      <c r="J41" s="138"/>
    </row>
    <row r="42" s="137" customFormat="true" ht="15" hidden="false" customHeight="false" outlineLevel="0" collapsed="false">
      <c r="A42" s="126"/>
      <c r="B42" s="127" t="s">
        <v>111</v>
      </c>
      <c r="C42" s="130" t="n">
        <v>13300</v>
      </c>
      <c r="D42" s="130" t="n">
        <v>11397.77</v>
      </c>
      <c r="E42" s="130" t="n">
        <v>32268</v>
      </c>
      <c r="F42" s="128" t="n">
        <v>2.83108011479439</v>
      </c>
      <c r="G42" s="130" t="n">
        <v>38302</v>
      </c>
      <c r="H42" s="130" t="n">
        <v>48048</v>
      </c>
      <c r="I42" s="138"/>
      <c r="J42" s="138"/>
    </row>
    <row r="43" customFormat="false" ht="30" hidden="false" customHeight="true" outlineLevel="0" collapsed="false">
      <c r="A43" s="132"/>
      <c r="B43" s="133" t="s">
        <v>113</v>
      </c>
      <c r="C43" s="134" t="n">
        <v>7650</v>
      </c>
      <c r="D43" s="134" t="n">
        <v>2989.77</v>
      </c>
      <c r="E43" s="142" t="n">
        <v>11261</v>
      </c>
      <c r="F43" s="143" t="n">
        <v>3.76651046736037</v>
      </c>
      <c r="G43" s="142"/>
      <c r="H43" s="142"/>
      <c r="I43" s="131"/>
      <c r="J43" s="131"/>
    </row>
    <row r="44" s="109" customFormat="true" ht="30" hidden="false" customHeight="false" outlineLevel="0" collapsed="false">
      <c r="A44" s="132"/>
      <c r="B44" s="133" t="s">
        <v>114</v>
      </c>
      <c r="C44" s="134" t="n">
        <v>5650</v>
      </c>
      <c r="D44" s="134" t="n">
        <v>8408</v>
      </c>
      <c r="E44" s="142" t="n">
        <v>2907</v>
      </c>
      <c r="F44" s="143" t="n">
        <v>0.345742150333016</v>
      </c>
      <c r="G44" s="142" t="n">
        <v>10219</v>
      </c>
      <c r="H44" s="142"/>
      <c r="I44" s="124" t="n">
        <f aca="false">I46+I47+I51</f>
        <v>199547.745899925</v>
      </c>
      <c r="J44" s="124" t="n">
        <f aca="false">J46+J47+J51</f>
        <v>195787.745899925</v>
      </c>
    </row>
    <row r="45" customFormat="false" ht="15" hidden="false" customHeight="false" outlineLevel="0" collapsed="false">
      <c r="A45" s="132"/>
      <c r="B45" s="133" t="s">
        <v>135</v>
      </c>
      <c r="C45" s="134"/>
      <c r="D45" s="134"/>
      <c r="E45" s="134" t="n">
        <v>18100</v>
      </c>
      <c r="F45" s="143"/>
      <c r="G45" s="134" t="n">
        <v>18100</v>
      </c>
      <c r="H45" s="134" t="n">
        <v>18100</v>
      </c>
      <c r="I45" s="129" t="n">
        <f aca="false">I44/I8</f>
        <v>0.828273891332913</v>
      </c>
      <c r="J45" s="129" t="n">
        <f aca="false">J44/J8</f>
        <v>0.812667050887952</v>
      </c>
    </row>
    <row r="46" customFormat="false" ht="30" hidden="false" customHeight="false" outlineLevel="0" collapsed="false">
      <c r="A46" s="132"/>
      <c r="B46" s="133" t="s">
        <v>136</v>
      </c>
      <c r="C46" s="134"/>
      <c r="D46" s="134"/>
      <c r="E46" s="134"/>
      <c r="F46" s="143"/>
      <c r="G46" s="142" t="n">
        <v>9983</v>
      </c>
      <c r="H46" s="142" t="n">
        <v>29948</v>
      </c>
      <c r="I46" s="131"/>
      <c r="J46" s="131"/>
    </row>
    <row r="47" customFormat="false" ht="30" hidden="true" customHeight="false" outlineLevel="0" collapsed="false">
      <c r="A47" s="126"/>
      <c r="B47" s="127" t="s">
        <v>117</v>
      </c>
      <c r="C47" s="130"/>
      <c r="D47" s="130"/>
      <c r="E47" s="130"/>
      <c r="F47" s="128"/>
      <c r="G47" s="130"/>
      <c r="H47" s="130"/>
      <c r="I47" s="131" t="n">
        <f aca="false">SUM(I48:I50)</f>
        <v>173533.745899925</v>
      </c>
      <c r="J47" s="131" t="n">
        <f aca="false">SUM(J48:J50)</f>
        <v>169773.745899925</v>
      </c>
    </row>
    <row r="48" s="137" customFormat="true" ht="15" hidden="false" customHeight="false" outlineLevel="0" collapsed="false">
      <c r="A48" s="121" t="s">
        <v>31</v>
      </c>
      <c r="B48" s="122" t="s">
        <v>137</v>
      </c>
      <c r="C48" s="123" t="n">
        <v>131841.5</v>
      </c>
      <c r="D48" s="123" t="n">
        <v>131620.51</v>
      </c>
      <c r="E48" s="123" t="n">
        <v>124191.01</v>
      </c>
      <c r="F48" s="125" t="n">
        <v>0.943553630053553</v>
      </c>
      <c r="G48" s="123" t="n">
        <v>135282.51</v>
      </c>
      <c r="H48" s="123" t="n">
        <v>177293.01</v>
      </c>
      <c r="I48" s="136" t="n">
        <f aca="false">I15-I26</f>
        <v>173533.01</v>
      </c>
      <c r="J48" s="136" t="n">
        <f aca="false">J15-J26</f>
        <v>169773.01</v>
      </c>
    </row>
    <row r="49" s="137" customFormat="true" ht="30" hidden="false" customHeight="false" outlineLevel="0" collapsed="false">
      <c r="A49" s="126"/>
      <c r="B49" s="127" t="s">
        <v>138</v>
      </c>
      <c r="C49" s="128" t="n">
        <v>0.652980029459049</v>
      </c>
      <c r="D49" s="128" t="n">
        <v>0.651885517816583</v>
      </c>
      <c r="E49" s="128" t="n">
        <v>0.592570903712186</v>
      </c>
      <c r="F49" s="128" t="n">
        <v>0.909010689019347</v>
      </c>
      <c r="G49" s="128" t="n">
        <v>0.601897624132408</v>
      </c>
      <c r="H49" s="128" t="n">
        <v>0.735899925286402</v>
      </c>
      <c r="I49" s="138" t="n">
        <f aca="false">I16+I17+I35</f>
        <v>0.735899925286402</v>
      </c>
      <c r="J49" s="138" t="n">
        <f aca="false">J16+J17+J35</f>
        <v>0.735899925286402</v>
      </c>
    </row>
    <row r="50" s="137" customFormat="true" ht="15" hidden="false" customHeight="false" outlineLevel="0" collapsed="false">
      <c r="A50" s="126" t="n">
        <v>1</v>
      </c>
      <c r="B50" s="127" t="s">
        <v>110</v>
      </c>
      <c r="C50" s="130"/>
      <c r="D50" s="130"/>
      <c r="E50" s="130"/>
      <c r="F50" s="128"/>
      <c r="G50" s="130"/>
      <c r="H50" s="130"/>
      <c r="I50" s="138"/>
      <c r="J50" s="138"/>
    </row>
    <row r="51" customFormat="false" ht="15" hidden="false" customHeight="false" outlineLevel="0" collapsed="false">
      <c r="A51" s="126" t="n">
        <v>2</v>
      </c>
      <c r="B51" s="127" t="s">
        <v>111</v>
      </c>
      <c r="C51" s="130" t="n">
        <v>75856.5</v>
      </c>
      <c r="D51" s="130" t="n">
        <v>75635.51</v>
      </c>
      <c r="E51" s="130" t="n">
        <v>102697.01</v>
      </c>
      <c r="F51" s="128" t="n">
        <v>1.35778829282701</v>
      </c>
      <c r="G51" s="130" t="n">
        <v>135282.51</v>
      </c>
      <c r="H51" s="130" t="n">
        <v>177293.01</v>
      </c>
      <c r="I51" s="131" t="n">
        <f aca="false">SUM(I52:I52)</f>
        <v>26014</v>
      </c>
      <c r="J51" s="131" t="n">
        <f aca="false">SUM(J52:J52)</f>
        <v>26014</v>
      </c>
    </row>
    <row r="52" s="137" customFormat="true" ht="15" hidden="false" customHeight="false" outlineLevel="0" collapsed="false">
      <c r="A52" s="132"/>
      <c r="B52" s="133" t="s">
        <v>112</v>
      </c>
      <c r="C52" s="134" t="n">
        <v>37292.5</v>
      </c>
      <c r="D52" s="134" t="n">
        <v>37292.5</v>
      </c>
      <c r="E52" s="134" t="n">
        <v>33533</v>
      </c>
      <c r="F52" s="135" t="n">
        <v>0.899188844942013</v>
      </c>
      <c r="G52" s="134" t="n">
        <v>29773.5</v>
      </c>
      <c r="H52" s="134" t="n">
        <v>26014</v>
      </c>
      <c r="I52" s="136" t="n">
        <f aca="false">I19-I28</f>
        <v>26014</v>
      </c>
      <c r="J52" s="136" t="n">
        <f aca="false">J19-J28</f>
        <v>26014</v>
      </c>
    </row>
    <row r="53" s="109" customFormat="true" ht="15" hidden="false" customHeight="false" outlineLevel="0" collapsed="false">
      <c r="A53" s="132"/>
      <c r="B53" s="133" t="s">
        <v>113</v>
      </c>
      <c r="C53" s="144" t="n">
        <v>28763</v>
      </c>
      <c r="D53" s="134" t="n">
        <v>25784.01</v>
      </c>
      <c r="E53" s="134" t="n">
        <v>35598.01</v>
      </c>
      <c r="F53" s="145" t="n">
        <v>1.380623494949</v>
      </c>
      <c r="G53" s="146" t="n">
        <v>34151.01</v>
      </c>
      <c r="H53" s="146" t="n">
        <v>32704.01</v>
      </c>
      <c r="I53" s="147" t="n">
        <f aca="false">SUM(I54:I56)</f>
        <v>378</v>
      </c>
      <c r="J53" s="147" t="n">
        <f aca="false">SUM(J54:J56)</f>
        <v>378</v>
      </c>
    </row>
    <row r="54" customFormat="false" ht="30" hidden="false" customHeight="false" outlineLevel="0" collapsed="false">
      <c r="A54" s="132"/>
      <c r="B54" s="133" t="s">
        <v>114</v>
      </c>
      <c r="C54" s="148" t="n">
        <v>9801</v>
      </c>
      <c r="D54" s="134" t="n">
        <v>12559</v>
      </c>
      <c r="E54" s="134" t="n">
        <v>15466</v>
      </c>
      <c r="F54" s="135" t="n">
        <v>1.23146747352496</v>
      </c>
      <c r="G54" s="134" t="n">
        <v>25175</v>
      </c>
      <c r="H54" s="134" t="n">
        <v>24344</v>
      </c>
      <c r="I54" s="131" t="n">
        <v>378</v>
      </c>
      <c r="J54" s="131" t="n">
        <v>378</v>
      </c>
    </row>
    <row r="55" customFormat="false" ht="15" hidden="false" customHeight="false" outlineLevel="0" collapsed="false">
      <c r="A55" s="132"/>
      <c r="B55" s="133" t="s">
        <v>115</v>
      </c>
      <c r="C55" s="148"/>
      <c r="D55" s="134"/>
      <c r="E55" s="134" t="n">
        <v>18100</v>
      </c>
      <c r="F55" s="135"/>
      <c r="G55" s="134" t="n">
        <v>36200</v>
      </c>
      <c r="H55" s="134" t="n">
        <v>54300</v>
      </c>
      <c r="I55" s="149" t="n">
        <f aca="false">ROUND(I49*2%,0)</f>
        <v>0</v>
      </c>
      <c r="J55" s="149" t="n">
        <f aca="false">ROUND(J49*2%,0)</f>
        <v>0</v>
      </c>
    </row>
    <row r="56" customFormat="false" ht="30" hidden="false" customHeight="false" outlineLevel="0" collapsed="false">
      <c r="A56" s="132"/>
      <c r="B56" s="133" t="s">
        <v>136</v>
      </c>
      <c r="C56" s="148"/>
      <c r="D56" s="134"/>
      <c r="E56" s="134"/>
      <c r="F56" s="135"/>
      <c r="G56" s="134" t="n">
        <v>9983</v>
      </c>
      <c r="H56" s="134" t="n">
        <v>39931</v>
      </c>
      <c r="I56" s="150" t="n">
        <f aca="false">ROUND(I50*2.5%,0)</f>
        <v>0</v>
      </c>
      <c r="J56" s="150" t="n">
        <f aca="false">ROUND(J50*2.5%,0)</f>
        <v>0</v>
      </c>
    </row>
    <row r="57" customFormat="false" ht="30" hidden="false" customHeight="false" outlineLevel="0" collapsed="false">
      <c r="A57" s="126" t="n">
        <v>3</v>
      </c>
      <c r="B57" s="127" t="s">
        <v>117</v>
      </c>
      <c r="C57" s="130" t="n">
        <v>55985</v>
      </c>
      <c r="D57" s="130" t="n">
        <v>55985</v>
      </c>
      <c r="E57" s="130" t="n">
        <v>21494</v>
      </c>
      <c r="F57" s="128" t="n">
        <v>0.38392426542824</v>
      </c>
      <c r="G57" s="130" t="n">
        <v>0</v>
      </c>
      <c r="H57" s="130" t="n">
        <v>0</v>
      </c>
    </row>
    <row r="58" customFormat="false" ht="15" hidden="false" customHeight="false" outlineLevel="0" collapsed="false">
      <c r="A58" s="132"/>
      <c r="B58" s="133" t="s">
        <v>124</v>
      </c>
      <c r="C58" s="134" t="n">
        <v>55985</v>
      </c>
      <c r="D58" s="134" t="n">
        <v>55985</v>
      </c>
      <c r="E58" s="134" t="n">
        <v>21494</v>
      </c>
      <c r="F58" s="135" t="n">
        <v>0.38392426542824</v>
      </c>
      <c r="G58" s="134" t="n">
        <v>0</v>
      </c>
      <c r="H58" s="134" t="n">
        <v>0</v>
      </c>
    </row>
    <row r="59" customFormat="false" ht="15" hidden="false" customHeight="false" outlineLevel="0" collapsed="false">
      <c r="A59" s="151" t="s">
        <v>54</v>
      </c>
      <c r="B59" s="152" t="s">
        <v>139</v>
      </c>
      <c r="C59" s="153" t="n">
        <v>1261</v>
      </c>
      <c r="D59" s="153" t="n">
        <v>1027</v>
      </c>
      <c r="E59" s="153" t="n">
        <v>1600</v>
      </c>
      <c r="F59" s="154" t="n">
        <v>1.55793573515093</v>
      </c>
      <c r="G59" s="153" t="n">
        <v>2451</v>
      </c>
      <c r="H59" s="153" t="n">
        <v>3328</v>
      </c>
    </row>
    <row r="60" customFormat="false" ht="15" hidden="false" customHeight="false" outlineLevel="0" collapsed="false">
      <c r="A60" s="126"/>
      <c r="B60" s="127" t="s">
        <v>140</v>
      </c>
      <c r="C60" s="130" t="n">
        <v>417</v>
      </c>
      <c r="D60" s="130" t="n">
        <v>417</v>
      </c>
      <c r="E60" s="130" t="n">
        <v>379</v>
      </c>
      <c r="F60" s="128" t="n">
        <v>0.908872901678657</v>
      </c>
      <c r="G60" s="130" t="n">
        <v>340</v>
      </c>
      <c r="H60" s="130" t="n">
        <v>302</v>
      </c>
    </row>
    <row r="61" customFormat="false" ht="15" hidden="false" customHeight="false" outlineLevel="0" collapsed="false">
      <c r="A61" s="126"/>
      <c r="B61" s="127" t="s">
        <v>141</v>
      </c>
      <c r="C61" s="130" t="n">
        <v>647</v>
      </c>
      <c r="D61" s="130" t="n">
        <v>500</v>
      </c>
      <c r="E61" s="130" t="n">
        <v>712</v>
      </c>
      <c r="F61" s="128" t="n">
        <v>1.424</v>
      </c>
      <c r="G61" s="130" t="n">
        <v>683</v>
      </c>
      <c r="H61" s="130" t="n">
        <v>654</v>
      </c>
    </row>
    <row r="62" customFormat="false" ht="15" hidden="false" customHeight="false" outlineLevel="0" collapsed="false">
      <c r="A62" s="155"/>
      <c r="B62" s="156" t="s">
        <v>142</v>
      </c>
      <c r="C62" s="157" t="n">
        <v>197</v>
      </c>
      <c r="D62" s="157" t="n">
        <v>110</v>
      </c>
      <c r="E62" s="157" t="n">
        <v>309</v>
      </c>
      <c r="F62" s="158" t="n">
        <v>2.80909090909091</v>
      </c>
      <c r="G62" s="157" t="n">
        <v>504</v>
      </c>
      <c r="H62" s="157" t="n">
        <v>487</v>
      </c>
    </row>
    <row r="63" customFormat="false" ht="15" hidden="false" customHeight="false" outlineLevel="0" collapsed="false">
      <c r="A63" s="159"/>
      <c r="B63" s="127" t="s">
        <v>143</v>
      </c>
      <c r="C63" s="159"/>
      <c r="D63" s="159"/>
      <c r="E63" s="130" t="n">
        <v>200</v>
      </c>
      <c r="F63" s="159"/>
      <c r="G63" s="130" t="n">
        <v>724</v>
      </c>
      <c r="H63" s="130" t="n">
        <v>1086</v>
      </c>
    </row>
    <row r="64" s="163" customFormat="true" ht="30" hidden="false" customHeight="false" outlineLevel="0" collapsed="false">
      <c r="A64" s="160"/>
      <c r="B64" s="161" t="s">
        <v>136</v>
      </c>
      <c r="C64" s="160"/>
      <c r="D64" s="162"/>
      <c r="E64" s="160"/>
      <c r="F64" s="160"/>
      <c r="G64" s="160" t="n">
        <v>200</v>
      </c>
      <c r="H64" s="160" t="n">
        <v>799</v>
      </c>
    </row>
    <row r="65" customFormat="false" ht="15" hidden="false" customHeight="fals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</row>
  </sheetData>
  <mergeCells count="16">
    <mergeCell ref="A3:H3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I16:I17"/>
    <mergeCell ref="J16:J17"/>
    <mergeCell ref="I41:I42"/>
    <mergeCell ref="J41:J42"/>
    <mergeCell ref="I49:I50"/>
    <mergeCell ref="J49:J50"/>
  </mergeCells>
  <printOptions headings="false" gridLines="false" gridLinesSet="true" horizontalCentered="false" verticalCentered="false"/>
  <pageMargins left="0.236111111111111" right="0.196527777777778" top="0.433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3:55:09Z</dcterms:created>
  <dc:creator>Technical Support</dc:creator>
  <dc:description/>
  <dc:language>en-US</dc:language>
  <cp:lastModifiedBy>Admin</cp:lastModifiedBy>
  <cp:lastPrinted>2019-12-02T14:23:05Z</cp:lastPrinted>
  <dcterms:modified xsi:type="dcterms:W3CDTF">2019-12-02T14:23:34Z</dcterms:modified>
  <cp:revision>0</cp:revision>
  <dc:subject/>
  <dc:title/>
</cp:coreProperties>
</file>